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rt 2022" sheetId="1" state="visible" r:id="rId2"/>
    <sheet name="Naslovna strana" sheetId="2" state="visible" r:id="rId3"/>
  </sheets>
  <definedNames>
    <definedName function="false" hidden="false" localSheetId="0" name="_xlnm.Print_Area" vbProcedure="false">'Nacrt 2022'!$A$1:$BI$483</definedName>
    <definedName function="false" hidden="false" localSheetId="1" name="_xlnm.Print_Area" vbProcedure="false">'Naslovna strana'!$A$1:$B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36">
  <si>
    <t xml:space="preserve">Članak 2.</t>
  </si>
  <si>
    <t xml:space="preserve">Prihodi, primici i rashodi i izdaci po grupama utvrđuju se u bilanci prihoda i izdataka za 2022. godinu, kako slijedi:</t>
  </si>
  <si>
    <t xml:space="preserve">A.PRIHODI, PRIMICI</t>
  </si>
  <si>
    <t xml:space="preserve">  Ekonomski kod                                       </t>
  </si>
  <si>
    <t xml:space="preserve">    PRIHODI</t>
  </si>
  <si>
    <t xml:space="preserve">Izvršenje </t>
  </si>
  <si>
    <t xml:space="preserve">Plan 2021</t>
  </si>
  <si>
    <t xml:space="preserve">Plan 2022</t>
  </si>
  <si>
    <t xml:space="preserve">Index</t>
  </si>
  <si>
    <t xml:space="preserve">I-VI 2021</t>
  </si>
  <si>
    <t xml:space="preserve">4/3</t>
  </si>
  <si>
    <t xml:space="preserve">6/5</t>
  </si>
  <si>
    <t xml:space="preserve">I PRIHODI OD POREZA</t>
  </si>
  <si>
    <t xml:space="preserve">Porez na dobit pojedinaca-dohodak</t>
  </si>
  <si>
    <t xml:space="preserve">Porez na dobit od privredne  i prof.djelatnosti</t>
  </si>
  <si>
    <t xml:space="preserve">POREZ NA PLAĆU-DOHODAK</t>
  </si>
  <si>
    <t xml:space="preserve">Porez na plaću </t>
  </si>
  <si>
    <t xml:space="preserve">POREZ NA IMOVINU I NEKRETNINE</t>
  </si>
  <si>
    <t xml:space="preserve">Porez na imovinu</t>
  </si>
  <si>
    <t xml:space="preserve">Porez na imovinu od pravnih lica</t>
  </si>
  <si>
    <t xml:space="preserve">Porez na imovinu za motorna vozila</t>
  </si>
  <si>
    <t xml:space="preserve">Porez na nasljeđe i darove</t>
  </si>
  <si>
    <t xml:space="preserve">Porez na nepokretnost od fizičkih lica</t>
  </si>
  <si>
    <t xml:space="preserve">Porez na promet od pravnih lica</t>
  </si>
  <si>
    <t xml:space="preserve">  </t>
  </si>
  <si>
    <t xml:space="preserve">POREZ NA DOHODAK</t>
  </si>
  <si>
    <t xml:space="preserve"> Poreza na dohodak fizičkih lica nesamostalne djelatnosti</t>
  </si>
  <si>
    <t xml:space="preserve">Porez na dohodak od fizičkih lica samostalne djelatnosti</t>
  </si>
  <si>
    <t xml:space="preserve">Porez na dohodak fizičkih lica imovine i imovinskih prava</t>
  </si>
  <si>
    <t xml:space="preserve">Porez na dohodak fizičkih lica od ulaganja</t>
  </si>
  <si>
    <t xml:space="preserve">Porez na dohodak fizičkih lica na dohodak  nagradne  igre na sreću</t>
  </si>
  <si>
    <t xml:space="preserve">Porez na dohodak samosta djel.čl.12.st.4 Zakona</t>
  </si>
  <si>
    <t xml:space="preserve">Porez na dohodke po okončanom obračunu</t>
  </si>
  <si>
    <t xml:space="preserve">Prihodi od indirektni poreza sa Jedinstvenog računa-PDV</t>
  </si>
  <si>
    <t xml:space="preserve">Prihodi od indirektni poreza na ime financi. auto cesta i lokalnih cesta</t>
  </si>
  <si>
    <t xml:space="preserve">Prihodi od indirektni poreza koji pripadaju Direkciji cesta</t>
  </si>
  <si>
    <t xml:space="preserve">Prihodi od indirektni poreza općinama-Federacija</t>
  </si>
  <si>
    <t xml:space="preserve">Ostali porez</t>
  </si>
  <si>
    <t xml:space="preserve">Poesban porez na plaću za zaštitu od prirodnih i drug.nesr.</t>
  </si>
  <si>
    <t xml:space="preserve">Poesban porez na  za zaštitu od prirodnih i drug.nesr.po osn.</t>
  </si>
  <si>
    <t xml:space="preserve">Ekonomski kod</t>
  </si>
  <si>
    <t xml:space="preserve">OPIS</t>
  </si>
  <si>
    <t xml:space="preserve">Izvrš.2020</t>
  </si>
  <si>
    <t xml:space="preserve">Iz. I-VI 2021</t>
  </si>
  <si>
    <t xml:space="preserve">In. 4/3</t>
  </si>
  <si>
    <t xml:space="preserve">In.6/5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II NEPOREZNI PRIHODI</t>
  </si>
  <si>
    <t xml:space="preserve">Prihodi od poduzetničke aktivnosti i imovine</t>
  </si>
  <si>
    <t xml:space="preserve">Prihod od zemljišne rente i ostali prihodi financ.i nema .imovine</t>
  </si>
  <si>
    <t xml:space="preserve">Naknade, takse i prihod od pružnja javnih usluga</t>
  </si>
  <si>
    <t xml:space="preserve">Administrativne pristojbe </t>
  </si>
  <si>
    <t xml:space="preserve">Općinske administrativne pristojbe</t>
  </si>
  <si>
    <t xml:space="preserve">Prihod od pristojbi za ovjeru dokumenta</t>
  </si>
  <si>
    <t xml:space="preserve">Prihod od pristojbi za vjenčanja i druge civilne poslove</t>
  </si>
  <si>
    <t xml:space="preserve">Komunalne pristojbe i naknade</t>
  </si>
  <si>
    <t xml:space="preserve">kanton</t>
  </si>
  <si>
    <t xml:space="preserve">Općinske komunalne pristojbe</t>
  </si>
  <si>
    <t xml:space="preserve">Ostale proračunske naknade i pristojbe</t>
  </si>
  <si>
    <t xml:space="preserve">Naknada za dodjeljeno zemljište</t>
  </si>
  <si>
    <t xml:space="preserve">Općinska naknada za vatrogastvo</t>
  </si>
  <si>
    <t xml:space="preserve">Naknada po osnovu tehničkog pregleda građevina</t>
  </si>
  <si>
    <t xml:space="preserve">Naknada za postupak legalizacije javnih površina i građevina</t>
  </si>
  <si>
    <t xml:space="preserve">Općinske komunalne naknade u skladu sa  županijskim propisom</t>
  </si>
  <si>
    <t xml:space="preserve">Naknada za zauzimanje javnih površina</t>
  </si>
  <si>
    <t xml:space="preserve">Naknade za korištenje podataka i usluga premjera i katastra</t>
  </si>
  <si>
    <t xml:space="preserve">Naknada za korištenje podataka iz premjera i katastra</t>
  </si>
  <si>
    <t xml:space="preserve">Naknada za korištenje usluga iz oblasti premjera i katastra</t>
  </si>
  <si>
    <t xml:space="preserve">Cestovne naknade</t>
  </si>
  <si>
    <t xml:space="preserve">Naknad.za upotreb.puteva za vozila pravnih lica</t>
  </si>
  <si>
    <t xml:space="preserve">Naknad.za upotrebu puteva fizičkih lica</t>
  </si>
  <si>
    <t xml:space="preserve">Posebna naknada za zaštitu od prirodnih i drugih nesreća</t>
  </si>
  <si>
    <t xml:space="preserve">Posebna naknada za zaštitu od prir.i dr.nesreća zbir plaće</t>
  </si>
  <si>
    <t xml:space="preserve">Posebna naknada za zaštitu od prirodi idr.nes.po osno.dru.sam.djel.</t>
  </si>
  <si>
    <t xml:space="preserve">Posebna naknada za vatrog.jed.iz premij.osig.imovine od požara</t>
  </si>
  <si>
    <t xml:space="preserve">Ostali povrati- naknade</t>
  </si>
  <si>
    <t xml:space="preserve">Ostali povrati naknade- </t>
  </si>
  <si>
    <t xml:space="preserve">Ostali prihodi </t>
  </si>
  <si>
    <t xml:space="preserve">Ostali prihodi</t>
  </si>
  <si>
    <t xml:space="preserve">III TEKUĆI TRANSFERI</t>
  </si>
  <si>
    <t xml:space="preserve">Primljeni transferi od Države i  Federacije </t>
  </si>
  <si>
    <t xml:space="preserve">Primljeni transferi od županije (Socijalna zaš. branitelji, stipendije i dr. )</t>
  </si>
  <si>
    <t xml:space="preserve">Primljeni transferi za zaštitu okoliša-županija</t>
  </si>
  <si>
    <t xml:space="preserve">Primljeni transferi   i donacije iz inozemstva</t>
  </si>
  <si>
    <t xml:space="preserve">IV KAPITALNI TRANSFERI</t>
  </si>
  <si>
    <t xml:space="preserve">Kapitalni transferi iz inozemstva</t>
  </si>
  <si>
    <t xml:space="preserve">Kapitalni transfer Država BiH </t>
  </si>
  <si>
    <t xml:space="preserve">Kapitalni transferi od Federacije</t>
  </si>
  <si>
    <t xml:space="preserve">Kapitalni transferi od županije</t>
  </si>
  <si>
    <t xml:space="preserve">V KAPITALNI PRIMICI</t>
  </si>
  <si>
    <t xml:space="preserve">Primici od prodaje stalnih sredstava</t>
  </si>
  <si>
    <t xml:space="preserve">UKUPNO PRIHODI I PRIMICI</t>
  </si>
  <si>
    <t xml:space="preserve">Primici od dugoročnog zaduživanje-inozmstvo</t>
  </si>
  <si>
    <t xml:space="preserve">Neraspoređeni višak prihoda iz predhodne godine</t>
  </si>
  <si>
    <t xml:space="preserve">UKUPNO PRIHODI, PRIMICI I FINANCIRANJE</t>
  </si>
  <si>
    <t xml:space="preserve">B.RASHODI, IZDACI </t>
  </si>
  <si>
    <t xml:space="preserve">RASHODI</t>
  </si>
  <si>
    <t xml:space="preserve">Izvršenje</t>
  </si>
  <si>
    <t xml:space="preserve">Plan </t>
  </si>
  <si>
    <t xml:space="preserve">5/4</t>
  </si>
  <si>
    <t xml:space="preserve">7/6</t>
  </si>
  <si>
    <t xml:space="preserve">I PLAĆE, DOPRI. I MATER.TROŠKOVI</t>
  </si>
  <si>
    <t xml:space="preserve">Plaće i naknade uposlenih</t>
  </si>
  <si>
    <t xml:space="preserve">Bruto plaće</t>
  </si>
  <si>
    <t xml:space="preserve">Naknade uposlenih</t>
  </si>
  <si>
    <t xml:space="preserve">Doprinosi na teret poslodavca</t>
  </si>
  <si>
    <t xml:space="preserve">Izdaci za materijalne troškove i usluge</t>
  </si>
  <si>
    <t xml:space="preserve">Putni troškovi</t>
  </si>
  <si>
    <t xml:space="preserve">Izdaci za energiju i grijanje prostorija</t>
  </si>
  <si>
    <t xml:space="preserve">Izdaci za komunalne  i komunikacijske usluge-PTT-mobitel</t>
  </si>
  <si>
    <t xml:space="preserve">Izdaci ostali komunalnih usluga </t>
  </si>
  <si>
    <t xml:space="preserve">Nabavka materijala</t>
  </si>
  <si>
    <t xml:space="preserve">Izdaci usluga prevoza i goriva</t>
  </si>
  <si>
    <t xml:space="preserve">Unajmljivanje objekata</t>
  </si>
  <si>
    <t xml:space="preserve">Izdaci za tekuće održavanje +  (ljetno i zimsko)</t>
  </si>
  <si>
    <t xml:space="preserve">Izdaci bankarskih usluga i osiguranja vozila</t>
  </si>
  <si>
    <t xml:space="preserve">Ugovorene usluge</t>
  </si>
  <si>
    <t xml:space="preserve">II TEKUĆI TRANSFERI</t>
  </si>
  <si>
    <t xml:space="preserve">Transferi MZ-a za rad</t>
  </si>
  <si>
    <t xml:space="preserve">Transferi MZ-a za manifestacije</t>
  </si>
  <si>
    <t xml:space="preserve">Transferi MZ-a za elektr.energija  Javnu rasvjetu</t>
  </si>
  <si>
    <t xml:space="preserve">Transfer  za dan općine, obiljež.jubileja.i ostal.transf.</t>
  </si>
  <si>
    <t xml:space="preserve">Transfer za financiranje izbora</t>
  </si>
  <si>
    <t xml:space="preserve">Transfer za posebne namjene-Zaštita okoliša</t>
  </si>
  <si>
    <t xml:space="preserve">Ostali transferi</t>
  </si>
  <si>
    <t xml:space="preserve">Transfer za zdravstvo</t>
  </si>
  <si>
    <t xml:space="preserve">Izdaci za stalne ili privremene  novčane pomoći</t>
  </si>
  <si>
    <t xml:space="preserve">Izdaci za  jedn.  novčane pomoći</t>
  </si>
  <si>
    <t xml:space="preserve">Izdaci izdaci za socijalna davanja, obiteljima i soc.pomoć </t>
  </si>
  <si>
    <t xml:space="preserve">Ostali transferi - transfef općine poticaj za porodilje</t>
  </si>
  <si>
    <t xml:space="preserve">Naknada za pomoć i njegu drugog lica</t>
  </si>
  <si>
    <t xml:space="preserve">Transfer za  stipendije</t>
  </si>
  <si>
    <t xml:space="preserve">Transfer za vojne invalide,ranjene branitelje i obitelj poginulih</t>
  </si>
  <si>
    <t xml:space="preserve">Transfer za stambeno zbrinjavanje mladih</t>
  </si>
  <si>
    <t xml:space="preserve">Transfer za povratnike, izbjegla i raseljena lica i deminiranje</t>
  </si>
  <si>
    <t xml:space="preserve">Transfer za dječiji dodatak</t>
  </si>
  <si>
    <t xml:space="preserve">Ekonm.kod</t>
  </si>
  <si>
    <t xml:space="preserve">O P I S</t>
  </si>
  <si>
    <t xml:space="preserve">In.5/4</t>
  </si>
  <si>
    <t xml:space="preserve">Ind.7/6</t>
  </si>
  <si>
    <t xml:space="preserve">Transfer za posebne namjene-elem.nepogode i civl.zaštita</t>
  </si>
  <si>
    <t xml:space="preserve">Transfer za prevoz đaka</t>
  </si>
  <si>
    <t xml:space="preserve">Ostali transferi-Dječija nedjelja</t>
  </si>
  <si>
    <t xml:space="preserve">Naknade za porodiljsko bolovanje</t>
  </si>
  <si>
    <t xml:space="preserve">Izdaci za troškove sahrana-soc.korisnici</t>
  </si>
  <si>
    <t xml:space="preserve">Transfer za neza.poro.oprema djeteta i prehrana</t>
  </si>
  <si>
    <t xml:space="preserve">Transfer za sport</t>
  </si>
  <si>
    <t xml:space="preserve">Transfer za kulturu</t>
  </si>
  <si>
    <t xml:space="preserve">Transfer za  sve udruge poistekle iz domovinskog rata</t>
  </si>
  <si>
    <t xml:space="preserve">Transfer za vjerske zajednice</t>
  </si>
  <si>
    <t xml:space="preserve">Transfer za ostale humanitarne udruge i JU Vrtić</t>
  </si>
  <si>
    <t xml:space="preserve">Transfer za Crveni križ Usora</t>
  </si>
  <si>
    <t xml:space="preserve">Transfer za klubove vijećnike političkih stranaka</t>
  </si>
  <si>
    <t xml:space="preserve">Transfer za školstvo</t>
  </si>
  <si>
    <t xml:space="preserve">Transfer udruženjima građana i neprofitne org. </t>
  </si>
  <si>
    <t xml:space="preserve">Subvencije za poljoprivredu</t>
  </si>
  <si>
    <t xml:space="preserve"> </t>
  </si>
  <si>
    <t xml:space="preserve">Subvencije javnim poduzećima-</t>
  </si>
  <si>
    <t xml:space="preserve">Subvencije za vetrinarstvo-županija</t>
  </si>
  <si>
    <t xml:space="preserve">Subvencije , obrtničke komere, udruženja i zapošljavanja</t>
  </si>
  <si>
    <t xml:space="preserve">Subvencije za potporu  novoosnovanim subjektima mladih i samozap.</t>
  </si>
  <si>
    <t xml:space="preserve">Drugi tekući transferi-rashodi</t>
  </si>
  <si>
    <t xml:space="preserve">III KAPITALNI TRANSFER</t>
  </si>
  <si>
    <t xml:space="preserve">Kapitalni transfer drugim razinama vl. (90101+90103-90104)</t>
  </si>
  <si>
    <t xml:space="preserve">Izdaci općine u održavanju Javne rasvjete</t>
  </si>
  <si>
    <t xml:space="preserve">Izdaci iz sredstava posebne naknade-Civilna zaštita (90104+90105)</t>
  </si>
  <si>
    <t xml:space="preserve">Kapitalni transfer  -sredstva države</t>
  </si>
  <si>
    <t xml:space="preserve">Kapitalni transferi pojedincima i neprofitnim organizacijama</t>
  </si>
  <si>
    <t xml:space="preserve">Kapitalni transfer -sredstva iz inozemstva</t>
  </si>
  <si>
    <t xml:space="preserve">Kapitalni transfer Omladinska banka</t>
  </si>
  <si>
    <t xml:space="preserve">IV IZDACI ZA KAMATE</t>
  </si>
  <si>
    <t xml:space="preserve">Izdaci za kamate</t>
  </si>
  <si>
    <t xml:space="preserve">V KAPITALNI IZDACI</t>
  </si>
  <si>
    <t xml:space="preserve">Izdaci za nabavku zemljišta i otkup zemljišta</t>
  </si>
  <si>
    <r>
      <rPr>
        <sz val="9"/>
        <rFont val="Times New Roman"/>
        <family val="1"/>
      </rPr>
      <t xml:space="preserve">Izdaci za kapitalne projekte  </t>
    </r>
    <r>
      <rPr>
        <sz val="7"/>
        <rFont val="Times New Roman"/>
        <family val="1"/>
        <charset val="238"/>
      </rPr>
      <t xml:space="preserve">(100102+100103+100105+100107+100108)</t>
    </r>
  </si>
  <si>
    <t xml:space="preserve">Izdaci za studije izvodljiv. projektiranje i projekti</t>
  </si>
  <si>
    <t xml:space="preserve">Izdaci za digitalizaciju obrzovanja</t>
  </si>
  <si>
    <t xml:space="preserve">Kapitalni projekt izgradnja mosta</t>
  </si>
  <si>
    <t xml:space="preserve">Izdaci za uređenje  poslovnih zona</t>
  </si>
  <si>
    <t xml:space="preserve">Nabavka poslovne opreme  </t>
  </si>
  <si>
    <t xml:space="preserve">Izdaci za nabavku opreme za potrebe Civilne zaštite</t>
  </si>
  <si>
    <t xml:space="preserve">Rekonstrukcija i insvesticijsko održavanje objeka,puteva i sl.</t>
  </si>
  <si>
    <t xml:space="preserve">VI PRORAČUNSKA PRIČUVA</t>
  </si>
  <si>
    <t xml:space="preserve">60/80</t>
  </si>
  <si>
    <t xml:space="preserve">UKUPNO RASHODI</t>
  </si>
  <si>
    <t xml:space="preserve">SUFICIT/DEFICIT</t>
  </si>
  <si>
    <t xml:space="preserve">Članak 3.</t>
  </si>
  <si>
    <t xml:space="preserve">Izdaci u proračunu u iznosu 3.650.000,00 KM raspoređuju se po korisnicima u posebnom proračunu dijela kako slijedi:</t>
  </si>
  <si>
    <t xml:space="preserve">II POSEBAN DIO</t>
  </si>
  <si>
    <t xml:space="preserve">Razdjel</t>
  </si>
  <si>
    <t xml:space="preserve">Pro.kor.</t>
  </si>
  <si>
    <t xml:space="preserve">Pozicija</t>
  </si>
  <si>
    <t xml:space="preserve">Ekon.kod</t>
  </si>
  <si>
    <t xml:space="preserve">NAZIV POZICIJE PLANA PRORAČUNA</t>
  </si>
  <si>
    <t xml:space="preserve">Izvršenje 2020</t>
  </si>
  <si>
    <t xml:space="preserve">Index 8/7</t>
  </si>
  <si>
    <t xml:space="preserve">Index 10/9</t>
  </si>
  <si>
    <t xml:space="preserve">12</t>
  </si>
  <si>
    <t xml:space="preserve">OPĆINSKO VIJEĆE</t>
  </si>
  <si>
    <t xml:space="preserve">01</t>
  </si>
  <si>
    <t xml:space="preserve">1 uposlen</t>
  </si>
  <si>
    <t xml:space="preserve">Naknade upslenih</t>
  </si>
  <si>
    <t xml:space="preserve">Doprinosi poslodavca</t>
  </si>
  <si>
    <t xml:space="preserve">Izdaci komunalnih i komunikacijskih usluga</t>
  </si>
  <si>
    <t xml:space="preserve">Izdaci usluga prevoza i goriva i registracije vozila</t>
  </si>
  <si>
    <t xml:space="preserve">Tekuće održavanje</t>
  </si>
  <si>
    <t xml:space="preserve">Izdaci  osiguranja vozila i imovine </t>
  </si>
  <si>
    <t xml:space="preserve">OV02</t>
  </si>
  <si>
    <t xml:space="preserve">Izdaci za naknade vijećnika</t>
  </si>
  <si>
    <t xml:space="preserve">UU03</t>
  </si>
  <si>
    <t xml:space="preserve">Ugovorene usluge-Financiranje Savez grad.i općina član.dopr.</t>
  </si>
  <si>
    <t xml:space="preserve">OI04</t>
  </si>
  <si>
    <t xml:space="preserve">Ostali izdaci   rad povjerenstva (Opć.izb.povj.i povj.proc.nekret)</t>
  </si>
  <si>
    <t xml:space="preserve">OU05</t>
  </si>
  <si>
    <t xml:space="preserve">Izdaci za poreze i doprinose na doh od drug.sam djelatnosti</t>
  </si>
  <si>
    <t xml:space="preserve">PO06</t>
  </si>
  <si>
    <t xml:space="preserve">Ostale ugovorene usluge </t>
  </si>
  <si>
    <t xml:space="preserve">UKUPNO</t>
  </si>
  <si>
    <t xml:space="preserve">URED NAČELNIKA</t>
  </si>
  <si>
    <t xml:space="preserve">2 uposlena</t>
  </si>
  <si>
    <t xml:space="preserve">2 uposlen</t>
  </si>
  <si>
    <t xml:space="preserve">Izdaci za komunikacije (mobilni, fiksni i dr).</t>
  </si>
  <si>
    <t xml:space="preserve">Usluge deratizacije (Proljetna i jesenja)</t>
  </si>
  <si>
    <t xml:space="preserve">Unajmljivanje imovine</t>
  </si>
  <si>
    <t xml:space="preserve">Izdaci osiguranja , vozila i lica</t>
  </si>
  <si>
    <t xml:space="preserve">Ostali izdaci  rad povjerenstva (teh.pregled, javne nabave i dr)</t>
  </si>
  <si>
    <t xml:space="preserve">Ostali izdaciza druge samosta.djelatnosti (ugovor o djelu)</t>
  </si>
  <si>
    <t xml:space="preserve">Posebna naknada za posticanje rehab.i zapošlj.osoba inva.</t>
  </si>
  <si>
    <t xml:space="preserve">SLUŽBA ZA GOSPODARSTVO I FINANCIJE</t>
  </si>
  <si>
    <t xml:space="preserve">6 uposlenih</t>
  </si>
  <si>
    <t xml:space="preserve">Izdaci za električnu energiju</t>
  </si>
  <si>
    <t xml:space="preserve">Izdaci komunalnih i komunikacijski  usluga-ptt</t>
  </si>
  <si>
    <t xml:space="preserve">Tekuće održavanje </t>
  </si>
  <si>
    <t xml:space="preserve">LJOP01</t>
  </si>
  <si>
    <t xml:space="preserve">Tekuće održavanje puteva-Ljetni period-sreds.cest.nak.</t>
  </si>
  <si>
    <t xml:space="preserve">ZOP02</t>
  </si>
  <si>
    <t xml:space="preserve">Tekuće održavanje puteva-Zimski period-sreds.kom.nak.</t>
  </si>
  <si>
    <t xml:space="preserve">TOO03</t>
  </si>
  <si>
    <t xml:space="preserve">Tekuće održavanje opreme </t>
  </si>
  <si>
    <t xml:space="preserve">Izdaci bankarskih usluga</t>
  </si>
  <si>
    <t xml:space="preserve">SLUŽBA ZA KATASTAR,IMO.PR.POSL.I URBANIZAM</t>
  </si>
  <si>
    <t xml:space="preserve">4 uposlena</t>
  </si>
  <si>
    <t xml:space="preserve">3 uposlena</t>
  </si>
  <si>
    <t xml:space="preserve">Izdaci za komunikacije (Džps uređaj).</t>
  </si>
  <si>
    <t xml:space="preserve">SLUŽBA STRUČNIH,OPĆIH POSLOVA I DRUŠTVNE DJELT.</t>
  </si>
  <si>
    <t xml:space="preserve">9 uposlenih</t>
  </si>
  <si>
    <t xml:space="preserve">8 uposlenih</t>
  </si>
  <si>
    <t xml:space="preserve">Izdaci za grijanje uredskih prostorija</t>
  </si>
  <si>
    <t xml:space="preserve">Izdaci komunalnih  i komunikacijski usluga (PTT)</t>
  </si>
  <si>
    <t xml:space="preserve">Izdaci za vodu, odvoz smeća i druge komunalije</t>
  </si>
  <si>
    <t xml:space="preserve">SLUŽBA CIVILNE ZAŠTITE</t>
  </si>
  <si>
    <t xml:space="preserve">OPĆINSKO PRAVOBRANILAŠTVO</t>
  </si>
  <si>
    <t xml:space="preserve">I UKUPNO IZDACI PLAĆA, NAKNADA I MAT.TROŠ.</t>
  </si>
  <si>
    <t xml:space="preserve">PRORAČUN</t>
  </si>
  <si>
    <t xml:space="preserve">TRANSFERI DRUGIM RAZINAMA VLASTI</t>
  </si>
  <si>
    <t xml:space="preserve">Sredstva za rad MZ</t>
  </si>
  <si>
    <t xml:space="preserve">MZS01</t>
  </si>
  <si>
    <t xml:space="preserve">MZ Sivša</t>
  </si>
  <si>
    <t xml:space="preserve">MZŽ02</t>
  </si>
  <si>
    <t xml:space="preserve">MZ Žabljak</t>
  </si>
  <si>
    <t xml:space="preserve">MZM03</t>
  </si>
  <si>
    <t xml:space="preserve">MZ Alibegovci</t>
  </si>
  <si>
    <t xml:space="preserve">MZU04</t>
  </si>
  <si>
    <t xml:space="preserve">MZ Omanjska</t>
  </si>
  <si>
    <t xml:space="preserve">MZSO05</t>
  </si>
  <si>
    <t xml:space="preserve">MZ Ularice</t>
  </si>
  <si>
    <t xml:space="preserve">MZA06</t>
  </si>
  <si>
    <t xml:space="preserve">MZ Srednja Omanjska</t>
  </si>
  <si>
    <t xml:space="preserve">MZO07</t>
  </si>
  <si>
    <t xml:space="preserve">MZ Bejići</t>
  </si>
  <si>
    <t xml:space="preserve">MZB08</t>
  </si>
  <si>
    <t xml:space="preserve">MZ Makljenovac</t>
  </si>
  <si>
    <t xml:space="preserve">MZFJ09</t>
  </si>
  <si>
    <t xml:space="preserve"> MZ Jeleči-Filipovići</t>
  </si>
  <si>
    <t xml:space="preserve">Transfer MZ-a za elektr. energiju Javna rasvjeta-srd.kom.nak.</t>
  </si>
  <si>
    <t xml:space="preserve">Transfer za  dan općine, drugi jubileji i slično</t>
  </si>
  <si>
    <t xml:space="preserve">02</t>
  </si>
  <si>
    <t xml:space="preserve">NAJMENSKI TRANSFERI</t>
  </si>
  <si>
    <t xml:space="preserve">Transfer za izbore</t>
  </si>
  <si>
    <t xml:space="preserve">Transfer iz sredstava za zaštitu okoliša</t>
  </si>
  <si>
    <t xml:space="preserve">Transfer za zbrinjavanje pasa lutalica</t>
  </si>
  <si>
    <t xml:space="preserve">Tekući transfer za zdravstvo</t>
  </si>
  <si>
    <t xml:space="preserve">03</t>
  </si>
  <si>
    <t xml:space="preserve">TRANSFERI POJEDINCIMA</t>
  </si>
  <si>
    <t xml:space="preserve">Izdaci za stalne ili privr. novčane pomoći - (županija+ općina)</t>
  </si>
  <si>
    <t xml:space="preserve">Izdaci za jed.  novčane pomoći -transfer županija</t>
  </si>
  <si>
    <t xml:space="preserve">Izdaci za ostala socijalna davanja, obiteljima i soc.pomoć </t>
  </si>
  <si>
    <t xml:space="preserve">Ostali transferi - transfer općine-poticaj za porodilje</t>
  </si>
  <si>
    <t xml:space="preserve">Naknade za pomoć i njegu drugog lica-</t>
  </si>
  <si>
    <t xml:space="preserve">Izdaci za stipendije studentima-transfer županija</t>
  </si>
  <si>
    <t xml:space="preserve">Izdaci za stipendije  -općina</t>
  </si>
  <si>
    <t xml:space="preserve">Izdaci za vojne invalide,ranjene branitelje i obitelji poginulih</t>
  </si>
  <si>
    <t xml:space="preserve">Izdaci za stambeno zbrinjavanje mladih-općina</t>
  </si>
  <si>
    <t xml:space="preserve">Izdaci za povratnike,izbjegla i raseljena lica i deminiranje</t>
  </si>
  <si>
    <t xml:space="preserve">Raz</t>
  </si>
  <si>
    <t xml:space="preserve">Plana 2021</t>
  </si>
  <si>
    <t xml:space="preserve">04</t>
  </si>
  <si>
    <t xml:space="preserve">TRANSFER ZA POSEBNE NAMJENE</t>
  </si>
  <si>
    <t xml:space="preserve">Transfer za posebne namjene-ele.nepog.i civilna zaštita</t>
  </si>
  <si>
    <t xml:space="preserve">Ostali transferi - Dječija nedjelja</t>
  </si>
  <si>
    <t xml:space="preserve">Naknade za porodiljsko bolovanje-transfer županija</t>
  </si>
  <si>
    <t xml:space="preserve">Transfer za neza.porodilja.oprema djete i prehrana </t>
  </si>
  <si>
    <t xml:space="preserve">05</t>
  </si>
  <si>
    <t xml:space="preserve">TRANSFER ZA SPORT</t>
  </si>
  <si>
    <t xml:space="preserve">Transfer za sport </t>
  </si>
  <si>
    <t xml:space="preserve">TRANSFER ZA KULTURU</t>
  </si>
  <si>
    <t xml:space="preserve">Transfer za knjižnicu</t>
  </si>
  <si>
    <t xml:space="preserve">Tranfer za JP Radio Usora</t>
  </si>
  <si>
    <t xml:space="preserve">Transfer za RTV </t>
  </si>
  <si>
    <t xml:space="preserve">Financ.kultur.manifestacija od strane općine</t>
  </si>
  <si>
    <t xml:space="preserve">HDK01</t>
  </si>
  <si>
    <t xml:space="preserve">Općinska manifestacija Hrvatske dane kulture</t>
  </si>
  <si>
    <t xml:space="preserve">OKM02</t>
  </si>
  <si>
    <t xml:space="preserve">Ostala financirannja za kulturu </t>
  </si>
  <si>
    <t xml:space="preserve">Transfer za kulturu </t>
  </si>
  <si>
    <t xml:space="preserve">TRANSFER ZA NEPROFITN.ORGANIZACIJE</t>
  </si>
  <si>
    <t xml:space="preserve">Transfer za ostale humanitarne udruge</t>
  </si>
  <si>
    <t xml:space="preserve">Transfer za JU Vrtić</t>
  </si>
  <si>
    <t xml:space="preserve">OŠ01</t>
  </si>
  <si>
    <t xml:space="preserve">Transfer za Osnovno školstvo</t>
  </si>
  <si>
    <t xml:space="preserve">SŠ02</t>
  </si>
  <si>
    <t xml:space="preserve">Transfer za Srednje školstvo</t>
  </si>
  <si>
    <t xml:space="preserve">UG03</t>
  </si>
  <si>
    <t xml:space="preserve">Transfer za  udruž. građana i neprof.organizacije </t>
  </si>
  <si>
    <t xml:space="preserve">807</t>
  </si>
  <si>
    <t xml:space="preserve">SUBVENCIJE PRIVATNIM,JAVNIM PODUZ. I PODUZETNICI</t>
  </si>
  <si>
    <t xml:space="preserve">Subvencije  poljoprivredi</t>
  </si>
  <si>
    <t xml:space="preserve">Subvencije javnim poduzećima</t>
  </si>
  <si>
    <t xml:space="preserve">Subvencije za veterinarstvo -županija</t>
  </si>
  <si>
    <t xml:space="preserve">Subvencije za podršku obrtn.komorama i udruženjima i zapoš.</t>
  </si>
  <si>
    <t xml:space="preserve">općina</t>
  </si>
  <si>
    <t xml:space="preserve">Subvencije za potporu  novoosnov. subjektima i samozapošlj.</t>
  </si>
  <si>
    <t xml:space="preserve">DRUGI TEKUĆI TRANSFERI-RASHODI</t>
  </si>
  <si>
    <t xml:space="preserve">Naknade za povrat više ili pogrešno uplaćenih sredstva</t>
  </si>
  <si>
    <t xml:space="preserve">Izvršenje sudskih presuda i rješenja o izvršenu i drugo</t>
  </si>
  <si>
    <t xml:space="preserve">II UKUPNO TEKUĆI TRANSFERI</t>
  </si>
  <si>
    <t xml:space="preserve">KAPITALNI TRANSFERI</t>
  </si>
  <si>
    <t xml:space="preserve">Kapitalni transferi drugim razinama vlasti</t>
  </si>
  <si>
    <t xml:space="preserve"> Izdaci učešća općine u kapitalnim invest-ostale</t>
  </si>
  <si>
    <t xml:space="preserve">Izdaci za uređenje  groblja</t>
  </si>
  <si>
    <t xml:space="preserve">Izdaci za adresni registar ( kućnih brojevi i naziv ulica)</t>
  </si>
  <si>
    <t xml:space="preserve">Kapitalni transfer  sredstva županija-CZ</t>
  </si>
  <si>
    <t xml:space="preserve">Kapitalni transfer općina-sredst CZ</t>
  </si>
  <si>
    <t xml:space="preserve">Kapitalni transfer neprofitnim orga. i pojedincima</t>
  </si>
  <si>
    <t xml:space="preserve">Kapitalni transferi pojedincima -nacionalne manjine</t>
  </si>
  <si>
    <t xml:space="preserve">Kapitalni transferi-sredstva države </t>
  </si>
  <si>
    <t xml:space="preserve">Kapitalni transferi-sredstva iz inozemstva</t>
  </si>
  <si>
    <t xml:space="preserve">Kapitalni transferi neprofitnim organiza-</t>
  </si>
  <si>
    <t xml:space="preserve">Kapitalni transferi -Omladinska banka</t>
  </si>
  <si>
    <t xml:space="preserve">Kapitalni izdaci- ostalo</t>
  </si>
  <si>
    <t xml:space="preserve">III UKUPNO KAPITALNI TRANSFERI</t>
  </si>
  <si>
    <t xml:space="preserve">KAPITALNI IZDACI</t>
  </si>
  <si>
    <t xml:space="preserve">IZDACI ZA NABAVKU STALNIH SREDSTAVA</t>
  </si>
  <si>
    <t xml:space="preserve">Kapitalni izdaci sredstva za dvoranu</t>
  </si>
  <si>
    <t xml:space="preserve">Kapitalni izdaci izgradnja dječijeg vrtića</t>
  </si>
  <si>
    <t xml:space="preserve">Izdaci za kapitalne projekte </t>
  </si>
  <si>
    <t xml:space="preserve">Izdaci za kapitalne projekte -Vatrogasna naknada</t>
  </si>
  <si>
    <t xml:space="preserve">Kapitalni projekt izgradnje mosta</t>
  </si>
  <si>
    <t xml:space="preserve">Izdaci za kanalizaciju Žabljak- </t>
  </si>
  <si>
    <t xml:space="preserve">Izdaci za uređenje vodotoka  i izvorišta</t>
  </si>
  <si>
    <t xml:space="preserve">Nabavka poslovne opreme </t>
  </si>
  <si>
    <t xml:space="preserve">Nabavka poslovne opreme -namjenska sredstva</t>
  </si>
  <si>
    <t xml:space="preserve">Izdaci za nabavku opreme za potrebe Civilne zaštite </t>
  </si>
  <si>
    <t xml:space="preserve">Izdaci za uređenje poslovne zone </t>
  </si>
  <si>
    <t xml:space="preserve">Izdaci za studije izvodlj.  projektiranja i projekt </t>
  </si>
  <si>
    <t xml:space="preserve">Izdaci za digitalizaciju obrazovanja</t>
  </si>
  <si>
    <t xml:space="preserve">Rekonstrukcija i investicijsko održavanje    puteva</t>
  </si>
  <si>
    <t xml:space="preserve">Rekonstrukcija i investicijsko održavanje    objekata </t>
  </si>
  <si>
    <t xml:space="preserve">IV UKUPNO KAPITALNI IZDACI</t>
  </si>
  <si>
    <t xml:space="preserve">V PRORAČUNSKA PRIČUVA</t>
  </si>
  <si>
    <t xml:space="preserve">UKUPNO RASHODI I IZDACI  (I+II+III+IV+V)</t>
  </si>
  <si>
    <t xml:space="preserve">VIŠAK (SUFICIT)/MANJAK (DEFICIT)</t>
  </si>
  <si>
    <t xml:space="preserve">VI FINANCIRANJE- KANALIZACIJA</t>
  </si>
  <si>
    <t xml:space="preserve">UKUPNO RASHODI, IZDACI I FINANCIRANJE (I+II+III+IV+V)</t>
  </si>
  <si>
    <t xml:space="preserve">VII POKRIĆE DEFICITA IZ PREDHODNE GODINE</t>
  </si>
  <si>
    <t xml:space="preserve">Članak 4.</t>
  </si>
  <si>
    <t xml:space="preserve">U tekuću proračunsku pričuvu Općine Usora izdvaja 0,70% prihoda bez primitaka i transfera Proračuna za 2022. godinu što iznosi 10.000,00 KM.</t>
  </si>
  <si>
    <t xml:space="preserve">Sredstava tekuće pričuve koristi će se za potrebe koje nisu predviđene Proračunom ili su predviđene u nedovoljnom iznosu.</t>
  </si>
  <si>
    <t xml:space="preserve">Članak 5.</t>
  </si>
  <si>
    <t xml:space="preserve">Način izvršenja Proračuna Općine Usora za 2022. godinu, raspoređivanje prihoda, primitaka i izdataka Proračuna, raspolaganje sredstvima tekućih i</t>
  </si>
  <si>
    <t xml:space="preserve">kapitalnim transferima, te prava i obveze korisnika proračunskih sredstava utvrđuju se Odlukom o izvršenju Proračuna Općine Usora za 2022. godinu koju donosi</t>
  </si>
  <si>
    <t xml:space="preserve">Općinsko vijeće.</t>
  </si>
  <si>
    <t xml:space="preserve">Članak 6.</t>
  </si>
  <si>
    <t xml:space="preserve"> Proračun stupa na snagu narednog dana od dana objavljivanja u "Službenom glasniku" Općine Usora, a primjenjivati će se od 01.01.2022. godine. </t>
  </si>
  <si>
    <t xml:space="preserve">Broj:</t>
  </si>
  <si>
    <t xml:space="preserve">PREDSJEDAVATELJ OV-a</t>
  </si>
  <si>
    <t xml:space="preserve">Dana, </t>
  </si>
  <si>
    <t xml:space="preserve">Anto Matić</t>
  </si>
  <si>
    <t xml:space="preserve">Broj: 01-      </t>
  </si>
  <si>
    <t xml:space="preserve">NACRT</t>
  </si>
  <si>
    <t xml:space="preserve">Na temelju članka 2. točka 5. i članka 7. Zakona o proračunima u Federaciji BiH ("Službne novine F BiH"</t>
  </si>
  <si>
    <t xml:space="preserve">broj: 102/13, 9/14, 8/15, 91/15, 102/15, 104/16,  5/18, 11/19 i 99/19), članka 13. Zakona o principima lokalne samouprave</t>
  </si>
  <si>
    <t xml:space="preserve">("službene novine F BiH" broj: 49/06) i članka 23. Statuta Općine Usora ("Službeni glasnik Općine Usora"</t>
  </si>
  <si>
    <t xml:space="preserve">broj: 5/17), Općinsko vijeće Općine Usora, na sjednici održanoj dana________________godine, d o n o s i:</t>
  </si>
  <si>
    <t xml:space="preserve">PRORAČUN </t>
  </si>
  <si>
    <t xml:space="preserve">OPĆINE USORA ZA 2022. GODINU</t>
  </si>
  <si>
    <t xml:space="preserve">I OPĆI DIO</t>
  </si>
  <si>
    <t xml:space="preserve">Članak 1.</t>
  </si>
  <si>
    <t xml:space="preserve">Proračun Općine Usora za 2022. godinu sastoji se od:</t>
  </si>
  <si>
    <t xml:space="preserve">A.</t>
  </si>
  <si>
    <t xml:space="preserve">RAČUN PRIHODA I RASHODA</t>
  </si>
  <si>
    <t xml:space="preserve">1. Proračunski prihodi (1.1. + 1.2. + 1.3. + 1.4.) </t>
  </si>
  <si>
    <t xml:space="preserve">1.1 Prihodi od poreza</t>
  </si>
  <si>
    <t xml:space="preserve">1.2. Neporezni prihodi</t>
  </si>
  <si>
    <t xml:space="preserve">1.3. Tekući transferi (donacije)</t>
  </si>
  <si>
    <t xml:space="preserve">1.4. Kapitalni transferi</t>
  </si>
  <si>
    <t xml:space="preserve">2. Proračunski rashodi (2.1. + 2.2.)</t>
  </si>
  <si>
    <t xml:space="preserve">2.1. Rashodi</t>
  </si>
  <si>
    <t xml:space="preserve">2.2. Tekuća pričuva</t>
  </si>
  <si>
    <t xml:space="preserve">3. Tekući bilans (1.- 2.)</t>
  </si>
  <si>
    <t xml:space="preserve">B.</t>
  </si>
  <si>
    <t xml:space="preserve">RAČUN KAPITALNIH PRIMITKA I IZDATAKA</t>
  </si>
  <si>
    <t xml:space="preserve">4. Kapitalni primici</t>
  </si>
  <si>
    <t xml:space="preserve">4.1. Kapitalni primici od prodaje stalnih sredstava</t>
  </si>
  <si>
    <t xml:space="preserve">5. Kapitalni izdaci</t>
  </si>
  <si>
    <t xml:space="preserve">5.1. Izdaci za nabavu stalnih sredstava</t>
  </si>
  <si>
    <t xml:space="preserve">6. Neto nabava financijske imovine (5-4)</t>
  </si>
  <si>
    <t xml:space="preserve">7. Ukupn deficit/suficit (3-6)</t>
  </si>
  <si>
    <t xml:space="preserve">C.</t>
  </si>
  <si>
    <t xml:space="preserve">RAČUN FINANCIRANJA</t>
  </si>
  <si>
    <t xml:space="preserve">8. Primici</t>
  </si>
  <si>
    <t xml:space="preserve">8.1. Primici od zaduživanja od stranih financijski insitucija</t>
  </si>
  <si>
    <t xml:space="preserve">8.2. Primici od domaćih financijski institucija</t>
  </si>
  <si>
    <t xml:space="preserve">9. Izdaci</t>
  </si>
  <si>
    <t xml:space="preserve">9.1.Izdaci za otplate dugova</t>
  </si>
  <si>
    <t xml:space="preserve">10.Neto financiranje (8.-9.)</t>
  </si>
  <si>
    <t xml:space="preserve">11.Neraspoređ. višak prihoda iz predhodne godine</t>
  </si>
  <si>
    <t xml:space="preserve">12. Ukupan financijski rezultat (7.+ 10. + 11.)</t>
  </si>
  <si>
    <t xml:space="preserve">13. Pokriće ostvarenog deficita (12)</t>
  </si>
  <si>
    <t xml:space="preserve">UKUPNO PRIHODI, PRIMICI I FINANCIRANJE (1.+ 4. + 8. + 11.)</t>
  </si>
  <si>
    <t xml:space="preserve">UKUPNO RAHODI, IZDACI I POKRIĆE DEFICITA (2.+ 5. + 9. +13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0.00%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9"/>
      <name val="HRHelvetica"/>
      <family val="0"/>
    </font>
    <font>
      <sz val="9"/>
      <name val="Times New Roman"/>
      <family val="1"/>
    </font>
    <font>
      <sz val="9"/>
      <name val="Times New Roman"/>
      <family val="1"/>
      <charset val="238"/>
    </font>
    <font>
      <b val="true"/>
      <sz val="9"/>
      <name val="HRHelvetica"/>
      <family val="0"/>
      <charset val="238"/>
    </font>
    <font>
      <sz val="10"/>
      <name val="HRHelvetica"/>
      <family val="0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12"/>
      <name val="Times New Roman"/>
      <family val="1"/>
    </font>
    <font>
      <b val="true"/>
      <sz val="9"/>
      <name val="HRHelvetica"/>
      <family val="0"/>
    </font>
    <font>
      <b val="true"/>
      <sz val="10"/>
      <name val="HRHelvetica"/>
      <family val="0"/>
    </font>
    <font>
      <sz val="7"/>
      <name val="Times New Roman"/>
      <family val="1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7</xdr:col>
      <xdr:colOff>120240</xdr:colOff>
      <xdr:row>6</xdr:row>
      <xdr:rowOff>114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162000"/>
          <a:ext cx="57315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4"/>
  <sheetViews>
    <sheetView showFormulas="false" showGridLines="true" showRowColHeaders="true" showZeros="true" rightToLeft="false" tabSelected="true" showOutlineSymbols="true" defaultGridColor="true" view="pageBreakPreview" topLeftCell="A305" colorId="64" zoomScale="100" zoomScaleNormal="100" zoomScalePageLayoutView="100" workbookViewId="0">
      <selection pane="topLeft" activeCell="J317" activeCellId="0" sqref="J3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28"/>
    <col collapsed="false" customWidth="true" hidden="false" outlineLevel="0" max="3" min="3" style="0" width="7.14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6" min="6" style="0" width="47.41"/>
    <col collapsed="false" customWidth="true" hidden="false" outlineLevel="0" max="10" min="7" style="0" width="12.14"/>
    <col collapsed="false" customWidth="true" hidden="false" outlineLevel="0" max="11" min="11" style="0" width="8.14"/>
    <col collapsed="false" customWidth="true" hidden="false" outlineLevel="0" max="12" min="12" style="0" width="9.28"/>
    <col collapsed="false" customWidth="true" hidden="true" outlineLevel="0" max="13" min="13" style="0" width="10.56"/>
    <col collapsed="false" customWidth="true" hidden="true" outlineLevel="0" max="14" min="14" style="0" width="0.56"/>
    <col collapsed="false" customWidth="true" hidden="true" outlineLevel="0" max="16" min="15" style="0" width="9.14"/>
    <col collapsed="false" customWidth="true" hidden="false" outlineLevel="0" max="19" min="18" style="0" width="11.7"/>
    <col collapsed="false" customWidth="true" hidden="false" outlineLevel="0" max="20" min="20" style="0" width="10.13"/>
    <col collapsed="false" customWidth="true" hidden="false" outlineLevel="0" max="21" min="21" style="0" width="11.7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</row>
    <row r="4" customFormat="false" ht="12.75" hidden="false" customHeight="tru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</row>
    <row r="5" customFormat="false" ht="13.5" hidden="false" customHeight="true" outlineLevel="0" collapsed="false">
      <c r="A5" s="1"/>
      <c r="B5" s="7" t="s">
        <v>3</v>
      </c>
      <c r="C5" s="7"/>
      <c r="D5" s="7"/>
      <c r="E5" s="8"/>
      <c r="F5" s="9" t="s">
        <v>4</v>
      </c>
      <c r="G5" s="10" t="s">
        <v>5</v>
      </c>
      <c r="H5" s="10" t="s">
        <v>5</v>
      </c>
      <c r="I5" s="10" t="s">
        <v>6</v>
      </c>
      <c r="J5" s="10" t="s">
        <v>7</v>
      </c>
      <c r="K5" s="11" t="s">
        <v>8</v>
      </c>
      <c r="L5" s="12" t="s">
        <v>8</v>
      </c>
    </row>
    <row r="6" customFormat="false" ht="11.25" hidden="false" customHeight="true" outlineLevel="0" collapsed="false">
      <c r="A6" s="1"/>
      <c r="B6" s="7"/>
      <c r="C6" s="7"/>
      <c r="D6" s="7"/>
      <c r="E6" s="13"/>
      <c r="F6" s="9"/>
      <c r="G6" s="14" t="n">
        <v>2020</v>
      </c>
      <c r="H6" s="14" t="s">
        <v>9</v>
      </c>
      <c r="I6" s="14"/>
      <c r="J6" s="14"/>
      <c r="K6" s="15" t="s">
        <v>10</v>
      </c>
      <c r="L6" s="16" t="s">
        <v>11</v>
      </c>
    </row>
    <row r="7" customFormat="false" ht="11.85" hidden="false" customHeight="true" outlineLevel="0" collapsed="false">
      <c r="A7" s="1"/>
      <c r="B7" s="17" t="n">
        <v>1</v>
      </c>
      <c r="C7" s="17"/>
      <c r="D7" s="17"/>
      <c r="E7" s="18"/>
      <c r="F7" s="19" t="n">
        <v>2</v>
      </c>
      <c r="G7" s="20" t="n">
        <v>3</v>
      </c>
      <c r="H7" s="20" t="n">
        <v>4</v>
      </c>
      <c r="I7" s="20" t="n">
        <v>5</v>
      </c>
      <c r="J7" s="20" t="n">
        <v>6</v>
      </c>
      <c r="K7" s="21" t="n">
        <v>7</v>
      </c>
      <c r="L7" s="22" t="n">
        <v>8</v>
      </c>
    </row>
    <row r="8" customFormat="false" ht="11.85" hidden="false" customHeight="true" outlineLevel="0" collapsed="false">
      <c r="A8" s="1"/>
      <c r="B8" s="23" t="n">
        <v>710000</v>
      </c>
      <c r="C8" s="24"/>
      <c r="D8" s="25"/>
      <c r="E8" s="25"/>
      <c r="F8" s="9" t="s">
        <v>12</v>
      </c>
      <c r="G8" s="26" t="n">
        <f aca="false">SUM(G9+G12+G14+G33+G37+G24+G21)</f>
        <v>1102075.2</v>
      </c>
      <c r="H8" s="26" t="n">
        <f aca="false">SUM(H9+H12+H14+H33+H37+H24+H21)</f>
        <v>575991.06</v>
      </c>
      <c r="I8" s="26" t="n">
        <f aca="false">SUM(I9+I12+I14+I33+I37+I24+I21)</f>
        <v>1170000</v>
      </c>
      <c r="J8" s="26" t="n">
        <f aca="false">SUM(J9+J12+J14+J33+J37+J24+J21)</f>
        <v>1330000</v>
      </c>
      <c r="K8" s="27" t="n">
        <f aca="false">SUM(SUM(H8/G8))*100</f>
        <v>52.2642248006307</v>
      </c>
      <c r="L8" s="27" t="n">
        <f aca="false">SUM(SUM(J8/I8))*100</f>
        <v>113.675213675214</v>
      </c>
    </row>
    <row r="9" customFormat="false" ht="11.85" hidden="false" customHeight="true" outlineLevel="0" collapsed="false">
      <c r="A9" s="1"/>
      <c r="B9" s="23" t="n">
        <v>711000</v>
      </c>
      <c r="C9" s="24"/>
      <c r="D9" s="25"/>
      <c r="E9" s="25"/>
      <c r="F9" s="28" t="s">
        <v>13</v>
      </c>
      <c r="G9" s="26" t="n">
        <v>146.55</v>
      </c>
      <c r="H9" s="26" t="n">
        <v>28.6</v>
      </c>
      <c r="I9" s="26" t="n">
        <v>0</v>
      </c>
      <c r="J9" s="26" t="n">
        <v>0</v>
      </c>
      <c r="K9" s="27" t="n">
        <v>0</v>
      </c>
      <c r="L9" s="27" t="n">
        <v>0</v>
      </c>
    </row>
    <row r="10" customFormat="false" ht="11.85" hidden="false" customHeight="true" outlineLevel="0" collapsed="false">
      <c r="A10" s="1"/>
      <c r="B10" s="29"/>
      <c r="C10" s="30"/>
      <c r="D10" s="31" t="n">
        <v>711111</v>
      </c>
      <c r="E10" s="31"/>
      <c r="F10" s="31" t="s">
        <v>14</v>
      </c>
      <c r="G10" s="32" t="n">
        <v>146.55</v>
      </c>
      <c r="H10" s="32" t="n">
        <v>28.6</v>
      </c>
      <c r="I10" s="32" t="n">
        <v>0</v>
      </c>
      <c r="J10" s="32" t="n">
        <v>0</v>
      </c>
      <c r="K10" s="27" t="n">
        <v>0</v>
      </c>
      <c r="L10" s="27" t="n">
        <v>0</v>
      </c>
    </row>
    <row r="11" customFormat="false" ht="11.85" hidden="false" customHeight="true" outlineLevel="0" collapsed="false">
      <c r="A11" s="1"/>
      <c r="B11" s="33"/>
      <c r="C11" s="25"/>
      <c r="D11" s="31"/>
      <c r="E11" s="31"/>
      <c r="F11" s="31"/>
      <c r="G11" s="32"/>
      <c r="H11" s="32"/>
      <c r="I11" s="32"/>
      <c r="J11" s="32"/>
      <c r="K11" s="27"/>
      <c r="L11" s="27"/>
    </row>
    <row r="12" customFormat="false" ht="11.85" hidden="false" customHeight="true" outlineLevel="0" collapsed="false">
      <c r="A12" s="1"/>
      <c r="B12" s="34" t="n">
        <v>713000</v>
      </c>
      <c r="C12" s="28"/>
      <c r="D12" s="25"/>
      <c r="E12" s="25"/>
      <c r="F12" s="35" t="s">
        <v>15</v>
      </c>
      <c r="G12" s="26" t="n">
        <f aca="false">SUM(G13:G13)</f>
        <v>0</v>
      </c>
      <c r="H12" s="26" t="n">
        <f aca="false">SUM(H13:H13)</f>
        <v>0</v>
      </c>
      <c r="I12" s="26" t="n">
        <f aca="false">SUM(I13:I13)</f>
        <v>0</v>
      </c>
      <c r="J12" s="26" t="n">
        <f aca="false">SUM(J13:J13)</f>
        <v>0</v>
      </c>
      <c r="K12" s="27" t="n">
        <v>0</v>
      </c>
      <c r="L12" s="27" t="n">
        <v>0</v>
      </c>
    </row>
    <row r="13" customFormat="false" ht="11.85" hidden="false" customHeight="true" outlineLevel="0" collapsed="false">
      <c r="A13" s="1"/>
      <c r="B13" s="29"/>
      <c r="C13" s="30"/>
      <c r="D13" s="31" t="n">
        <v>713111</v>
      </c>
      <c r="E13" s="31"/>
      <c r="F13" s="31" t="s">
        <v>16</v>
      </c>
      <c r="G13" s="32" t="n">
        <v>0</v>
      </c>
      <c r="H13" s="32" t="n">
        <v>0</v>
      </c>
      <c r="I13" s="32" t="n">
        <v>0</v>
      </c>
      <c r="J13" s="32" t="n">
        <v>0</v>
      </c>
      <c r="K13" s="27" t="n">
        <v>0</v>
      </c>
      <c r="L13" s="27" t="n">
        <v>0</v>
      </c>
    </row>
    <row r="14" customFormat="false" ht="11.85" hidden="false" customHeight="true" outlineLevel="0" collapsed="false">
      <c r="A14" s="1"/>
      <c r="B14" s="34" t="n">
        <v>714000</v>
      </c>
      <c r="C14" s="28"/>
      <c r="D14" s="25"/>
      <c r="E14" s="25"/>
      <c r="F14" s="36" t="s">
        <v>17</v>
      </c>
      <c r="G14" s="26" t="n">
        <f aca="false">SUM(G15:G20)</f>
        <v>252514.43</v>
      </c>
      <c r="H14" s="26" t="n">
        <f aca="false">SUM(H15:H20)</f>
        <v>95181.06</v>
      </c>
      <c r="I14" s="26" t="n">
        <f aca="false">SUM(I15:I20)</f>
        <v>210000</v>
      </c>
      <c r="J14" s="26" t="n">
        <f aca="false">SUM(J15:J20)</f>
        <v>240000</v>
      </c>
      <c r="K14" s="27" t="n">
        <f aca="false">SUM(SUM(H14/G14))*100</f>
        <v>37.6933151899478</v>
      </c>
      <c r="L14" s="27" t="n">
        <f aca="false">SUM(SUM(J14/I14))*100</f>
        <v>114.285714285714</v>
      </c>
    </row>
    <row r="15" customFormat="false" ht="11.85" hidden="false" customHeight="true" outlineLevel="0" collapsed="false">
      <c r="A15" s="1"/>
      <c r="B15" s="33"/>
      <c r="C15" s="25"/>
      <c r="D15" s="31" t="n">
        <v>714111</v>
      </c>
      <c r="E15" s="31"/>
      <c r="F15" s="31" t="s">
        <v>18</v>
      </c>
      <c r="G15" s="32" t="n">
        <v>16932.17</v>
      </c>
      <c r="H15" s="32" t="n">
        <v>5887.51</v>
      </c>
      <c r="I15" s="32" t="n">
        <v>20000</v>
      </c>
      <c r="J15" s="32" t="n">
        <v>15000</v>
      </c>
      <c r="K15" s="27" t="n">
        <f aca="false">SUM(SUM(H15/G15))*100</f>
        <v>34.7711486478107</v>
      </c>
      <c r="L15" s="27" t="n">
        <f aca="false">SUM(SUM(J15/I15))*100</f>
        <v>75</v>
      </c>
    </row>
    <row r="16" customFormat="false" ht="11.85" hidden="false" customHeight="true" outlineLevel="0" collapsed="false">
      <c r="A16" s="1"/>
      <c r="B16" s="33"/>
      <c r="C16" s="25"/>
      <c r="D16" s="31" t="n">
        <v>714112</v>
      </c>
      <c r="E16" s="31"/>
      <c r="F16" s="31" t="s">
        <v>19</v>
      </c>
      <c r="G16" s="32" t="n">
        <v>5332.39</v>
      </c>
      <c r="H16" s="32" t="n">
        <v>8900.68</v>
      </c>
      <c r="I16" s="32" t="n">
        <v>7000</v>
      </c>
      <c r="J16" s="32" t="n">
        <v>20000</v>
      </c>
      <c r="K16" s="27" t="n">
        <f aca="false">SUM(SUM(H16/G16))*100</f>
        <v>166.917273492749</v>
      </c>
      <c r="L16" s="27" t="n">
        <f aca="false">SUM(SUM(J16/I16))*100</f>
        <v>285.714285714286</v>
      </c>
    </row>
    <row r="17" customFormat="false" ht="11.85" hidden="false" customHeight="true" outlineLevel="0" collapsed="false">
      <c r="A17" s="1"/>
      <c r="B17" s="33"/>
      <c r="C17" s="25"/>
      <c r="D17" s="31" t="n">
        <v>714113</v>
      </c>
      <c r="E17" s="31"/>
      <c r="F17" s="31" t="s">
        <v>20</v>
      </c>
      <c r="G17" s="32" t="n">
        <v>25165</v>
      </c>
      <c r="H17" s="32" t="n">
        <v>12810</v>
      </c>
      <c r="I17" s="32" t="n">
        <v>30000</v>
      </c>
      <c r="J17" s="32" t="n">
        <v>35000</v>
      </c>
      <c r="K17" s="27" t="n">
        <f aca="false">SUM(SUM(H17/G17))*100</f>
        <v>50.904033379694</v>
      </c>
      <c r="L17" s="27" t="n">
        <f aca="false">SUM(SUM(J17/I17))*100</f>
        <v>116.666666666667</v>
      </c>
    </row>
    <row r="18" customFormat="false" ht="11.85" hidden="false" customHeight="true" outlineLevel="0" collapsed="false">
      <c r="A18" s="1"/>
      <c r="B18" s="29"/>
      <c r="C18" s="30"/>
      <c r="D18" s="31" t="n">
        <v>714121</v>
      </c>
      <c r="E18" s="31"/>
      <c r="F18" s="31" t="s">
        <v>21</v>
      </c>
      <c r="G18" s="32" t="n">
        <v>15657.65</v>
      </c>
      <c r="H18" s="32" t="n">
        <v>14074.6</v>
      </c>
      <c r="I18" s="32" t="n">
        <v>20000</v>
      </c>
      <c r="J18" s="32" t="n">
        <v>25000</v>
      </c>
      <c r="K18" s="27" t="n">
        <f aca="false">SUM(SUM(H18/G18))*100</f>
        <v>89.8896066778859</v>
      </c>
      <c r="L18" s="27" t="n">
        <f aca="false">SUM(SUM(J18/I18))*100</f>
        <v>125</v>
      </c>
    </row>
    <row r="19" customFormat="false" ht="11.85" hidden="false" customHeight="true" outlineLevel="0" collapsed="false">
      <c r="A19" s="1"/>
      <c r="B19" s="33"/>
      <c r="C19" s="25"/>
      <c r="D19" s="31" t="n">
        <v>714131</v>
      </c>
      <c r="E19" s="31"/>
      <c r="F19" s="31" t="s">
        <v>22</v>
      </c>
      <c r="G19" s="32" t="n">
        <v>18388.4</v>
      </c>
      <c r="H19" s="32" t="n">
        <v>53447.07</v>
      </c>
      <c r="I19" s="32" t="n">
        <v>25000</v>
      </c>
      <c r="J19" s="32" t="n">
        <v>50000</v>
      </c>
      <c r="K19" s="27" t="n">
        <f aca="false">SUM(SUM(H19/G19))*100</f>
        <v>290.656446455374</v>
      </c>
      <c r="L19" s="27" t="n">
        <f aca="false">SUM(SUM(J19/I19))*100</f>
        <v>200</v>
      </c>
      <c r="R19" s="37"/>
    </row>
    <row r="20" customFormat="false" ht="11.85" hidden="false" customHeight="true" outlineLevel="0" collapsed="false">
      <c r="A20" s="1"/>
      <c r="B20" s="33"/>
      <c r="C20" s="25"/>
      <c r="D20" s="31" t="n">
        <v>714132</v>
      </c>
      <c r="E20" s="31"/>
      <c r="F20" s="31" t="s">
        <v>23</v>
      </c>
      <c r="G20" s="32" t="n">
        <v>171038.82</v>
      </c>
      <c r="H20" s="32" t="n">
        <v>61.2</v>
      </c>
      <c r="I20" s="32" t="n">
        <v>108000</v>
      </c>
      <c r="J20" s="32" t="n">
        <v>95000</v>
      </c>
      <c r="K20" s="27" t="n">
        <f aca="false">SUM(SUM(H20/G20))*100</f>
        <v>0.0357813506898609</v>
      </c>
      <c r="L20" s="27" t="n">
        <f aca="false">SUM(SUM(J20/I20))*100</f>
        <v>87.962962962963</v>
      </c>
      <c r="R20" s="37"/>
    </row>
    <row r="21" customFormat="false" ht="11.85" hidden="false" customHeight="true" outlineLevel="0" collapsed="false">
      <c r="A21" s="1"/>
      <c r="B21" s="34"/>
      <c r="C21" s="28"/>
      <c r="D21" s="25"/>
      <c r="E21" s="25"/>
      <c r="F21" s="28"/>
      <c r="G21" s="26"/>
      <c r="H21" s="26"/>
      <c r="I21" s="26"/>
      <c r="J21" s="26"/>
      <c r="K21" s="27"/>
      <c r="L21" s="27"/>
      <c r="M21" s="38" t="e">
        <f aca="false">SUM(K21/#REF!)</f>
        <v>#REF!</v>
      </c>
      <c r="N21" s="38" t="e">
        <f aca="false">SUM(L21/K21)</f>
        <v>#DIV/0!</v>
      </c>
      <c r="O21" s="38" t="e">
        <f aca="false">SUM(M21/L21)</f>
        <v>#REF!</v>
      </c>
      <c r="P21" s="39" t="e">
        <f aca="false">SUM(N21/M21)</f>
        <v>#DIV/0!</v>
      </c>
      <c r="R21" s="37"/>
    </row>
    <row r="22" customFormat="false" ht="11.85" hidden="false" customHeight="true" outlineLevel="0" collapsed="false">
      <c r="A22" s="1"/>
      <c r="B22" s="33"/>
      <c r="C22" s="25"/>
      <c r="D22" s="40"/>
      <c r="E22" s="28"/>
      <c r="F22" s="41"/>
      <c r="G22" s="42"/>
      <c r="H22" s="42"/>
      <c r="I22" s="42"/>
      <c r="J22" s="42"/>
      <c r="K22" s="27"/>
      <c r="L22" s="27"/>
      <c r="R22" s="37"/>
    </row>
    <row r="23" customFormat="false" ht="11.85" hidden="false" customHeight="true" outlineLevel="0" collapsed="false">
      <c r="A23" s="1"/>
      <c r="B23" s="43" t="s">
        <v>24</v>
      </c>
      <c r="C23" s="31"/>
      <c r="D23" s="31"/>
      <c r="E23" s="31"/>
      <c r="F23" s="31"/>
      <c r="G23" s="32"/>
      <c r="H23" s="32"/>
      <c r="I23" s="32"/>
      <c r="J23" s="32"/>
      <c r="K23" s="27"/>
      <c r="L23" s="27"/>
      <c r="R23" s="37"/>
    </row>
    <row r="24" customFormat="false" ht="11.85" hidden="false" customHeight="true" outlineLevel="0" collapsed="false">
      <c r="A24" s="1"/>
      <c r="B24" s="44" t="n">
        <v>716000</v>
      </c>
      <c r="C24" s="25"/>
      <c r="D24" s="28"/>
      <c r="E24" s="28"/>
      <c r="F24" s="28" t="s">
        <v>25</v>
      </c>
      <c r="G24" s="45" t="n">
        <f aca="false">SUM(G25:G31)</f>
        <v>261818.63</v>
      </c>
      <c r="H24" s="45" t="n">
        <f aca="false">SUM(H25:H31)</f>
        <v>147924.44</v>
      </c>
      <c r="I24" s="45" t="n">
        <f aca="false">SUM(I25:I31)</f>
        <v>340000</v>
      </c>
      <c r="J24" s="45" t="n">
        <f aca="false">SUM(J25:J31)</f>
        <v>440000</v>
      </c>
      <c r="K24" s="27" t="n">
        <f aca="false">SUM(SUM(H24/G24))*100</f>
        <v>56.4988213405593</v>
      </c>
      <c r="L24" s="27" t="n">
        <f aca="false">SUM(SUM(J24/I24))*100</f>
        <v>129.411764705882</v>
      </c>
      <c r="M24" s="27" t="n">
        <f aca="false">SUM(SUM(J24/I24))*100</f>
        <v>129.411764705882</v>
      </c>
      <c r="N24" s="27" t="n">
        <f aca="false">SUM(SUM(K24/J24))*100</f>
        <v>0.0128406412137635</v>
      </c>
      <c r="O24" s="27" t="n">
        <f aca="false">SUM(SUM(L24/K24))*100</f>
        <v>229.052149470206</v>
      </c>
      <c r="P24" s="27" t="n">
        <f aca="false">SUM(SUM(M24/L24))*100</f>
        <v>100</v>
      </c>
      <c r="R24" s="37"/>
    </row>
    <row r="25" customFormat="false" ht="11.85" hidden="false" customHeight="true" outlineLevel="0" collapsed="false">
      <c r="A25" s="1"/>
      <c r="B25" s="46"/>
      <c r="C25" s="25"/>
      <c r="D25" s="31" t="n">
        <v>716111</v>
      </c>
      <c r="E25" s="31"/>
      <c r="F25" s="47" t="s">
        <v>26</v>
      </c>
      <c r="G25" s="32" t="n">
        <v>208318.05</v>
      </c>
      <c r="H25" s="32" t="n">
        <v>112958.95</v>
      </c>
      <c r="I25" s="32" t="n">
        <v>270000</v>
      </c>
      <c r="J25" s="32" t="n">
        <v>365000</v>
      </c>
      <c r="K25" s="27" t="n">
        <f aca="false">SUM(SUM(H25/G25))*100</f>
        <v>54.2242738927328</v>
      </c>
      <c r="L25" s="27" t="n">
        <f aca="false">SUM(SUM(J25/I25))*100</f>
        <v>135.185185185185</v>
      </c>
      <c r="R25" s="37"/>
    </row>
    <row r="26" customFormat="false" ht="11.85" hidden="false" customHeight="true" outlineLevel="0" collapsed="false">
      <c r="A26" s="1"/>
      <c r="B26" s="33"/>
      <c r="C26" s="25"/>
      <c r="D26" s="40" t="n">
        <v>716112</v>
      </c>
      <c r="E26" s="28"/>
      <c r="F26" s="40" t="s">
        <v>27</v>
      </c>
      <c r="G26" s="42" t="n">
        <v>10732.62</v>
      </c>
      <c r="H26" s="42" t="n">
        <v>7970.19</v>
      </c>
      <c r="I26" s="42" t="n">
        <v>12000</v>
      </c>
      <c r="J26" s="42" t="n">
        <v>15000</v>
      </c>
      <c r="K26" s="27" t="n">
        <f aca="false">SUM(SUM(H26/G26))*100</f>
        <v>74.2613639540019</v>
      </c>
      <c r="L26" s="27" t="n">
        <f aca="false">SUM(SUM(J26/I26))*100</f>
        <v>125</v>
      </c>
      <c r="R26" s="37"/>
    </row>
    <row r="27" customFormat="false" ht="11.85" hidden="false" customHeight="true" outlineLevel="0" collapsed="false">
      <c r="A27" s="1"/>
      <c r="B27" s="33"/>
      <c r="C27" s="25"/>
      <c r="D27" s="31" t="n">
        <v>716113</v>
      </c>
      <c r="E27" s="31"/>
      <c r="F27" s="31" t="s">
        <v>28</v>
      </c>
      <c r="G27" s="32" t="n">
        <v>2747.49</v>
      </c>
      <c r="H27" s="32" t="n">
        <v>2347.59</v>
      </c>
      <c r="I27" s="32" t="n">
        <v>2000</v>
      </c>
      <c r="J27" s="32" t="n">
        <v>5000</v>
      </c>
      <c r="K27" s="27" t="n">
        <f aca="false">SUM(SUM(H27/G27))*100</f>
        <v>85.4448969786969</v>
      </c>
      <c r="L27" s="27" t="n">
        <f aca="false">SUM(SUM(J27/I27))*100</f>
        <v>250</v>
      </c>
      <c r="R27" s="37"/>
    </row>
    <row r="28" customFormat="false" ht="11.85" hidden="false" customHeight="true" outlineLevel="0" collapsed="false">
      <c r="A28" s="1"/>
      <c r="B28" s="33"/>
      <c r="C28" s="25"/>
      <c r="D28" s="31" t="n">
        <v>716114</v>
      </c>
      <c r="E28" s="31"/>
      <c r="F28" s="31" t="s">
        <v>29</v>
      </c>
      <c r="G28" s="32" t="n">
        <v>0</v>
      </c>
      <c r="H28" s="32" t="n">
        <v>0</v>
      </c>
      <c r="I28" s="32" t="n">
        <v>0</v>
      </c>
      <c r="J28" s="32" t="n">
        <v>0</v>
      </c>
      <c r="K28" s="27" t="n">
        <v>0</v>
      </c>
      <c r="L28" s="27" t="n">
        <v>0</v>
      </c>
      <c r="R28" s="37"/>
    </row>
    <row r="29" customFormat="false" ht="11.85" hidden="false" customHeight="true" outlineLevel="0" collapsed="false">
      <c r="A29" s="1"/>
      <c r="B29" s="33"/>
      <c r="C29" s="25"/>
      <c r="D29" s="40" t="n">
        <v>716115</v>
      </c>
      <c r="E29" s="28"/>
      <c r="F29" s="40" t="s">
        <v>30</v>
      </c>
      <c r="G29" s="42" t="n">
        <v>14890.85</v>
      </c>
      <c r="H29" s="42" t="n">
        <v>8830.96</v>
      </c>
      <c r="I29" s="42" t="n">
        <v>20000</v>
      </c>
      <c r="J29" s="42" t="n">
        <v>20000</v>
      </c>
      <c r="K29" s="27" t="n">
        <f aca="false">SUM(SUM(H29/G29))*100</f>
        <v>59.3046065201113</v>
      </c>
      <c r="L29" s="27" t="n">
        <f aca="false">SUM(SUM(J29/I29))*100</f>
        <v>100</v>
      </c>
      <c r="R29" s="37"/>
    </row>
    <row r="30" customFormat="false" ht="11.85" hidden="false" customHeight="true" outlineLevel="0" collapsed="false">
      <c r="A30" s="1"/>
      <c r="B30" s="33"/>
      <c r="C30" s="25"/>
      <c r="D30" s="31" t="n">
        <v>716116</v>
      </c>
      <c r="E30" s="31"/>
      <c r="F30" s="31" t="s">
        <v>31</v>
      </c>
      <c r="G30" s="32" t="n">
        <v>9871.93</v>
      </c>
      <c r="H30" s="32" t="n">
        <v>3583.58</v>
      </c>
      <c r="I30" s="32" t="n">
        <v>11000</v>
      </c>
      <c r="J30" s="32" t="n">
        <v>10000</v>
      </c>
      <c r="K30" s="27" t="n">
        <f aca="false">SUM(SUM(H30/G30))*100</f>
        <v>36.3007031046614</v>
      </c>
      <c r="L30" s="27" t="n">
        <f aca="false">SUM(SUM(J30/I30))*100</f>
        <v>90.9090909090909</v>
      </c>
      <c r="R30" s="37"/>
    </row>
    <row r="31" customFormat="false" ht="11.85" hidden="false" customHeight="true" outlineLevel="0" collapsed="false">
      <c r="A31" s="1"/>
      <c r="B31" s="33"/>
      <c r="C31" s="25"/>
      <c r="D31" s="31" t="n">
        <v>716117</v>
      </c>
      <c r="E31" s="31"/>
      <c r="F31" s="31" t="s">
        <v>32</v>
      </c>
      <c r="G31" s="32" t="n">
        <v>15257.69</v>
      </c>
      <c r="H31" s="32" t="n">
        <v>12233.17</v>
      </c>
      <c r="I31" s="32" t="n">
        <v>25000</v>
      </c>
      <c r="J31" s="32" t="n">
        <v>25000</v>
      </c>
      <c r="K31" s="27" t="n">
        <f aca="false">SUM(SUM(H31/G31))*100</f>
        <v>80.1770779193967</v>
      </c>
      <c r="L31" s="27" t="n">
        <f aca="false">SUM(SUM(J31/I31))*100</f>
        <v>100</v>
      </c>
      <c r="R31" s="37"/>
    </row>
    <row r="32" customFormat="false" ht="11.85" hidden="false" customHeight="true" outlineLevel="0" collapsed="false">
      <c r="A32" s="1"/>
      <c r="B32" s="33"/>
      <c r="C32" s="25"/>
      <c r="D32" s="48"/>
      <c r="E32" s="48"/>
      <c r="F32" s="48"/>
      <c r="G32" s="48"/>
      <c r="H32" s="48"/>
      <c r="I32" s="48"/>
      <c r="J32" s="48"/>
      <c r="K32" s="27" t="n">
        <v>0</v>
      </c>
      <c r="L32" s="27" t="n">
        <v>0</v>
      </c>
      <c r="R32" s="37"/>
    </row>
    <row r="33" s="53" customFormat="true" ht="11.85" hidden="false" customHeight="true" outlineLevel="0" collapsed="false">
      <c r="A33" s="49"/>
      <c r="B33" s="50" t="n">
        <v>717100</v>
      </c>
      <c r="C33" s="25"/>
      <c r="D33" s="48"/>
      <c r="E33" s="51"/>
      <c r="F33" s="12" t="s">
        <v>33</v>
      </c>
      <c r="G33" s="52" t="n">
        <f aca="false">SUM(G36+G34+G35)</f>
        <v>587578.98</v>
      </c>
      <c r="H33" s="52" t="n">
        <f aca="false">SUM(H36+H34+H35)</f>
        <v>332839.19</v>
      </c>
      <c r="I33" s="52" t="n">
        <f aca="false">SUM(I36+I34+I35)</f>
        <v>620000</v>
      </c>
      <c r="J33" s="52" t="n">
        <f aca="false">SUM(J36+J34+J35)</f>
        <v>650000</v>
      </c>
      <c r="K33" s="27" t="n">
        <f aca="false">SUM(SUM(H33/G33))*100</f>
        <v>56.6458640164425</v>
      </c>
      <c r="L33" s="27" t="n">
        <f aca="false">SUM(SUM(J33/I33))*100</f>
        <v>104.838709677419</v>
      </c>
      <c r="Q33" s="54"/>
      <c r="R33" s="55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</row>
    <row r="34" s="54" customFormat="true" ht="11.85" hidden="false" customHeight="true" outlineLevel="0" collapsed="false">
      <c r="A34" s="49"/>
      <c r="B34" s="56"/>
      <c r="C34" s="25"/>
      <c r="D34" s="57" t="n">
        <v>717114</v>
      </c>
      <c r="E34" s="48"/>
      <c r="F34" s="58" t="s">
        <v>34</v>
      </c>
      <c r="G34" s="59" t="n">
        <v>21372.18</v>
      </c>
      <c r="H34" s="60" t="n">
        <v>10918.21</v>
      </c>
      <c r="I34" s="59" t="n">
        <v>25000</v>
      </c>
      <c r="J34" s="59" t="n">
        <v>25000</v>
      </c>
      <c r="K34" s="27" t="n">
        <f aca="false">SUM(SUM(H34/G34))*100</f>
        <v>51.0860848074459</v>
      </c>
      <c r="L34" s="27" t="n">
        <f aca="false">SUM(SUM(J34/I34))*100</f>
        <v>100</v>
      </c>
      <c r="R34" s="55"/>
    </row>
    <row r="35" customFormat="false" ht="11.85" hidden="false" customHeight="true" outlineLevel="0" collapsed="false">
      <c r="A35" s="1"/>
      <c r="B35" s="33"/>
      <c r="C35" s="25"/>
      <c r="D35" s="47" t="n">
        <v>717131</v>
      </c>
      <c r="E35" s="61"/>
      <c r="F35" s="31" t="s">
        <v>35</v>
      </c>
      <c r="G35" s="32" t="n">
        <v>53001.92</v>
      </c>
      <c r="H35" s="32" t="n">
        <v>29810.39</v>
      </c>
      <c r="I35" s="32" t="n">
        <v>55000</v>
      </c>
      <c r="J35" s="32" t="n">
        <v>60000</v>
      </c>
      <c r="K35" s="27" t="n">
        <f aca="false">SUM(SUM(H35/G35))*100</f>
        <v>56.2439813501096</v>
      </c>
      <c r="L35" s="27" t="n">
        <f aca="false">SUM(SUM(J35/I35))*100</f>
        <v>109.090909090909</v>
      </c>
      <c r="M35" s="62"/>
      <c r="N35" s="62"/>
      <c r="O35" s="62"/>
      <c r="P35" s="62"/>
      <c r="R35" s="37"/>
    </row>
    <row r="36" customFormat="false" ht="11.85" hidden="false" customHeight="true" outlineLevel="0" collapsed="false">
      <c r="A36" s="1"/>
      <c r="B36" s="63"/>
      <c r="C36" s="63"/>
      <c r="D36" s="57" t="n">
        <v>717141</v>
      </c>
      <c r="E36" s="49"/>
      <c r="F36" s="48" t="s">
        <v>36</v>
      </c>
      <c r="G36" s="59" t="n">
        <v>513204.88</v>
      </c>
      <c r="H36" s="59" t="n">
        <v>292110.59</v>
      </c>
      <c r="I36" s="59" t="n">
        <v>540000</v>
      </c>
      <c r="J36" s="59" t="n">
        <v>565000</v>
      </c>
      <c r="K36" s="27" t="n">
        <f aca="false">SUM(SUM(H36/G36))*100</f>
        <v>56.9189034211834</v>
      </c>
      <c r="L36" s="27" t="n">
        <f aca="false">SUM(SUM(J36/I36))*100</f>
        <v>104.62962962963</v>
      </c>
      <c r="R36" s="37"/>
    </row>
    <row r="37" customFormat="false" ht="11.85" hidden="false" customHeight="true" outlineLevel="0" collapsed="false">
      <c r="A37" s="1"/>
      <c r="B37" s="64" t="n">
        <v>719100</v>
      </c>
      <c r="C37" s="63"/>
      <c r="D37" s="65"/>
      <c r="E37" s="48"/>
      <c r="F37" s="66" t="s">
        <v>37</v>
      </c>
      <c r="G37" s="52" t="n">
        <f aca="false">SUM(G38+G39+G40)</f>
        <v>16.61</v>
      </c>
      <c r="H37" s="52" t="n">
        <f aca="false">SUM(H38+H39+H40)</f>
        <v>17.77</v>
      </c>
      <c r="I37" s="52" t="n">
        <f aca="false">SUM(I38+I39+I40)</f>
        <v>0</v>
      </c>
      <c r="J37" s="52" t="n">
        <f aca="false">SUM(J38+J39+J40)</f>
        <v>0</v>
      </c>
      <c r="K37" s="27" t="n">
        <v>0</v>
      </c>
      <c r="L37" s="27" t="n">
        <v>0</v>
      </c>
      <c r="R37" s="37"/>
    </row>
    <row r="38" customFormat="false" ht="11.85" hidden="false" customHeight="true" outlineLevel="0" collapsed="false">
      <c r="A38" s="1"/>
      <c r="B38" s="63"/>
      <c r="C38" s="63"/>
      <c r="D38" s="57" t="n">
        <v>719114</v>
      </c>
      <c r="E38" s="67"/>
      <c r="F38" s="68" t="s">
        <v>38</v>
      </c>
      <c r="G38" s="69" t="n">
        <v>0</v>
      </c>
      <c r="H38" s="69" t="n">
        <v>0</v>
      </c>
      <c r="I38" s="69" t="n">
        <v>0</v>
      </c>
      <c r="J38" s="69" t="n">
        <v>0</v>
      </c>
      <c r="K38" s="27" t="n">
        <v>0</v>
      </c>
      <c r="L38" s="27" t="n">
        <v>0</v>
      </c>
    </row>
    <row r="39" customFormat="false" ht="11.85" hidden="false" customHeight="true" outlineLevel="0" collapsed="false">
      <c r="A39" s="1"/>
      <c r="B39" s="63"/>
      <c r="C39" s="63"/>
      <c r="D39" s="57" t="n">
        <v>719115</v>
      </c>
      <c r="E39" s="67"/>
      <c r="F39" s="68" t="s">
        <v>39</v>
      </c>
      <c r="G39" s="69" t="n">
        <v>16.61</v>
      </c>
      <c r="H39" s="69" t="n">
        <v>17.77</v>
      </c>
      <c r="I39" s="69" t="n">
        <v>0</v>
      </c>
      <c r="J39" s="69" t="n">
        <v>0</v>
      </c>
      <c r="K39" s="27" t="n">
        <v>0</v>
      </c>
      <c r="L39" s="27" t="n">
        <v>0</v>
      </c>
    </row>
    <row r="40" customFormat="false" ht="11.85" hidden="false" customHeight="true" outlineLevel="0" collapsed="false">
      <c r="A40" s="1"/>
      <c r="B40" s="63"/>
      <c r="C40" s="63"/>
      <c r="D40" s="67"/>
      <c r="E40" s="67"/>
      <c r="F40" s="68"/>
      <c r="G40" s="69"/>
      <c r="H40" s="69"/>
      <c r="I40" s="69"/>
      <c r="J40" s="69"/>
      <c r="K40" s="27"/>
      <c r="L40" s="27"/>
    </row>
    <row r="41" customFormat="false" ht="11.85" hidden="false" customHeight="true" outlineLevel="0" collapsed="false">
      <c r="A41" s="1"/>
      <c r="B41" s="70"/>
      <c r="C41" s="70"/>
      <c r="D41" s="71"/>
      <c r="E41" s="71"/>
      <c r="F41" s="49"/>
      <c r="G41" s="72"/>
      <c r="H41" s="72"/>
      <c r="I41" s="72"/>
      <c r="J41" s="72"/>
      <c r="K41" s="73"/>
      <c r="L41" s="73"/>
    </row>
    <row r="42" customFormat="false" ht="11.85" hidden="false" customHeight="true" outlineLevel="0" collapsed="false">
      <c r="A42" s="1"/>
      <c r="B42" s="70"/>
      <c r="C42" s="70"/>
      <c r="D42" s="71"/>
      <c r="E42" s="71"/>
      <c r="F42" s="49"/>
      <c r="G42" s="72"/>
      <c r="H42" s="72"/>
      <c r="I42" s="72"/>
      <c r="J42" s="72"/>
      <c r="K42" s="73"/>
      <c r="L42" s="73"/>
    </row>
    <row r="43" customFormat="false" ht="11.85" hidden="false" customHeight="true" outlineLevel="0" collapsed="false">
      <c r="A43" s="1"/>
      <c r="B43" s="70"/>
      <c r="C43" s="70"/>
      <c r="D43" s="71"/>
      <c r="E43" s="71"/>
      <c r="F43" s="49"/>
      <c r="G43" s="72"/>
      <c r="H43" s="72"/>
      <c r="I43" s="72"/>
      <c r="J43" s="72"/>
      <c r="K43" s="73"/>
      <c r="L43" s="73"/>
    </row>
    <row r="44" customFormat="false" ht="11.85" hidden="false" customHeight="true" outlineLevel="0" collapsed="false">
      <c r="A44" s="1"/>
      <c r="B44" s="70"/>
      <c r="C44" s="70"/>
      <c r="D44" s="71"/>
      <c r="E44" s="71"/>
      <c r="F44" s="49"/>
      <c r="G44" s="72"/>
      <c r="H44" s="72"/>
      <c r="I44" s="72"/>
      <c r="J44" s="72"/>
      <c r="K44" s="73"/>
      <c r="L44" s="73"/>
    </row>
    <row r="45" customFormat="false" ht="11.85" hidden="false" customHeight="true" outlineLevel="0" collapsed="false">
      <c r="A45" s="1"/>
      <c r="B45" s="70"/>
      <c r="C45" s="70"/>
      <c r="D45" s="71"/>
      <c r="E45" s="71"/>
      <c r="F45" s="49"/>
      <c r="G45" s="72"/>
      <c r="H45" s="72"/>
      <c r="I45" s="72"/>
      <c r="J45" s="72"/>
      <c r="K45" s="73"/>
      <c r="L45" s="73"/>
    </row>
    <row r="46" customFormat="false" ht="11.85" hidden="false" customHeight="true" outlineLevel="0" collapsed="false">
      <c r="A46" s="1"/>
      <c r="B46" s="70"/>
      <c r="C46" s="70"/>
      <c r="D46" s="71"/>
      <c r="E46" s="71"/>
      <c r="F46" s="49"/>
      <c r="G46" s="72"/>
      <c r="H46" s="72"/>
      <c r="I46" s="72"/>
      <c r="J46" s="72"/>
      <c r="K46" s="73"/>
      <c r="L46" s="73"/>
    </row>
    <row r="47" customFormat="false" ht="11.85" hidden="false" customHeight="true" outlineLevel="0" collapsed="false">
      <c r="A47" s="1"/>
      <c r="B47" s="70"/>
      <c r="C47" s="70"/>
      <c r="D47" s="71"/>
      <c r="E47" s="71"/>
      <c r="F47" s="49"/>
      <c r="G47" s="72"/>
      <c r="H47" s="72"/>
      <c r="I47" s="72"/>
      <c r="J47" s="72"/>
      <c r="K47" s="73"/>
      <c r="L47" s="73"/>
    </row>
    <row r="48" customFormat="false" ht="11.85" hidden="false" customHeight="true" outlineLevel="0" collapsed="false">
      <c r="A48" s="1"/>
      <c r="B48" s="70"/>
      <c r="C48" s="70"/>
      <c r="D48" s="71"/>
      <c r="E48" s="71"/>
      <c r="F48" s="49"/>
      <c r="G48" s="72"/>
      <c r="H48" s="72"/>
      <c r="I48" s="72"/>
      <c r="J48" s="72"/>
      <c r="K48" s="73"/>
      <c r="L48" s="73"/>
    </row>
    <row r="49" customFormat="false" ht="11.85" hidden="false" customHeight="true" outlineLevel="0" collapsed="false">
      <c r="A49" s="1"/>
      <c r="B49" s="74" t="s">
        <v>40</v>
      </c>
      <c r="C49" s="74"/>
      <c r="D49" s="74"/>
      <c r="E49" s="74"/>
      <c r="F49" s="74" t="s">
        <v>41</v>
      </c>
      <c r="G49" s="75" t="s">
        <v>42</v>
      </c>
      <c r="H49" s="52" t="s">
        <v>43</v>
      </c>
      <c r="I49" s="75" t="s">
        <v>6</v>
      </c>
      <c r="J49" s="75" t="s">
        <v>7</v>
      </c>
      <c r="K49" s="76" t="s">
        <v>44</v>
      </c>
      <c r="L49" s="76" t="s">
        <v>45</v>
      </c>
    </row>
    <row r="50" customFormat="false" ht="12.75" hidden="false" customHeight="true" outlineLevel="0" collapsed="false">
      <c r="A50" s="1"/>
      <c r="B50" s="77" t="n">
        <v>1</v>
      </c>
      <c r="C50" s="77"/>
      <c r="D50" s="77"/>
      <c r="E50" s="77"/>
      <c r="F50" s="77" t="n">
        <v>2</v>
      </c>
      <c r="G50" s="78" t="s">
        <v>46</v>
      </c>
      <c r="H50" s="78" t="s">
        <v>47</v>
      </c>
      <c r="I50" s="78" t="s">
        <v>48</v>
      </c>
      <c r="J50" s="78" t="s">
        <v>49</v>
      </c>
      <c r="K50" s="16" t="s">
        <v>50</v>
      </c>
      <c r="L50" s="79" t="s">
        <v>51</v>
      </c>
    </row>
    <row r="51" s="54" customFormat="true" ht="11.85" hidden="false" customHeight="true" outlineLevel="0" collapsed="false">
      <c r="A51" s="49"/>
      <c r="B51" s="80" t="n">
        <v>720000</v>
      </c>
      <c r="C51" s="80"/>
      <c r="D51" s="81"/>
      <c r="E51" s="81"/>
      <c r="F51" s="80" t="s">
        <v>52</v>
      </c>
      <c r="G51" s="82" t="n">
        <f aca="false">SUM(G52+G54)</f>
        <v>475950.95</v>
      </c>
      <c r="H51" s="82" t="n">
        <f aca="false">SUM(H52+H54)</f>
        <v>365207.7</v>
      </c>
      <c r="I51" s="82" t="n">
        <f aca="false">SUM(I52+I54)</f>
        <v>630000</v>
      </c>
      <c r="J51" s="82" t="n">
        <f aca="false">SUM(J52+J54)</f>
        <v>512000</v>
      </c>
      <c r="K51" s="27" t="n">
        <f aca="false">SUM(SUM(H51/G51))*100</f>
        <v>76.7322136871457</v>
      </c>
      <c r="L51" s="27" t="n">
        <f aca="false">SUM(SUM(J51/I51))*100</f>
        <v>81.2698412698413</v>
      </c>
      <c r="M51" s="83"/>
      <c r="N51" s="84"/>
      <c r="O51" s="84"/>
      <c r="P51" s="84"/>
    </row>
    <row r="52" customFormat="false" ht="11.85" hidden="false" customHeight="true" outlineLevel="0" collapsed="false">
      <c r="A52" s="1"/>
      <c r="B52" s="34" t="n">
        <v>721000</v>
      </c>
      <c r="C52" s="28"/>
      <c r="D52" s="25"/>
      <c r="E52" s="25"/>
      <c r="F52" s="28" t="s">
        <v>53</v>
      </c>
      <c r="G52" s="26" t="n">
        <f aca="false">SUM(G53)</f>
        <v>5064.3</v>
      </c>
      <c r="H52" s="26" t="n">
        <f aca="false">SUM(H53)</f>
        <v>5097.98</v>
      </c>
      <c r="I52" s="26" t="n">
        <f aca="false">SUM(I53)</f>
        <v>10000</v>
      </c>
      <c r="J52" s="26" t="n">
        <f aca="false">SUM(J53)</f>
        <v>10000</v>
      </c>
      <c r="K52" s="27" t="n">
        <f aca="false">SUM(SUM(H52/G52))*100</f>
        <v>100.665047489288</v>
      </c>
      <c r="L52" s="27" t="n">
        <f aca="false">SUM(SUM(J52/I52))*100</f>
        <v>100</v>
      </c>
      <c r="M52" s="62"/>
      <c r="N52" s="84"/>
      <c r="O52" s="84"/>
      <c r="P52" s="84"/>
    </row>
    <row r="53" customFormat="false" ht="11.85" hidden="false" customHeight="true" outlineLevel="0" collapsed="false">
      <c r="A53" s="1"/>
      <c r="B53" s="33"/>
      <c r="C53" s="25"/>
      <c r="D53" s="31" t="n">
        <v>721000</v>
      </c>
      <c r="E53" s="31"/>
      <c r="F53" s="31" t="s">
        <v>54</v>
      </c>
      <c r="G53" s="85" t="n">
        <v>5064.3</v>
      </c>
      <c r="H53" s="85" t="n">
        <v>5097.98</v>
      </c>
      <c r="I53" s="85" t="n">
        <v>10000</v>
      </c>
      <c r="J53" s="85" t="n">
        <v>10000</v>
      </c>
      <c r="K53" s="27" t="n">
        <f aca="false">SUM(SUM(H53/G53))*100</f>
        <v>100.665047489288</v>
      </c>
      <c r="L53" s="27" t="n">
        <f aca="false">SUM(SUM(J53/I53))*100</f>
        <v>100</v>
      </c>
      <c r="M53" s="62"/>
      <c r="N53" s="84"/>
      <c r="O53" s="84"/>
      <c r="P53" s="84"/>
    </row>
    <row r="54" customFormat="false" ht="11.85" hidden="false" customHeight="true" outlineLevel="0" collapsed="false">
      <c r="A54" s="1"/>
      <c r="B54" s="34" t="n">
        <v>722000</v>
      </c>
      <c r="C54" s="28"/>
      <c r="D54" s="25"/>
      <c r="E54" s="25"/>
      <c r="F54" s="28" t="s">
        <v>55</v>
      </c>
      <c r="G54" s="26" t="n">
        <f aca="false">SUM(G55+G71+G78+G80+G68+G74+G59+G61)</f>
        <v>470886.65</v>
      </c>
      <c r="H54" s="26" t="n">
        <f aca="false">SUM(H55+H71+H78+H80+H68+H74+H59+H61)</f>
        <v>360109.72</v>
      </c>
      <c r="I54" s="26" t="n">
        <f aca="false">SUM(I55+I71+I78+I80+I68+I74+I59+I61)</f>
        <v>620000</v>
      </c>
      <c r="J54" s="26" t="n">
        <f aca="false">SUM(J55+J71+J78+J80+J68+J74+J59+J61)</f>
        <v>502000</v>
      </c>
      <c r="K54" s="27" t="n">
        <f aca="false">SUM(SUM(H54/G54))*100</f>
        <v>76.4748204265294</v>
      </c>
      <c r="L54" s="27" t="n">
        <f aca="false">SUM(SUM(J54/I54))*100</f>
        <v>80.9677419354839</v>
      </c>
      <c r="M54" s="83"/>
      <c r="N54" s="84"/>
      <c r="O54" s="84"/>
      <c r="P54" s="84"/>
    </row>
    <row r="55" customFormat="false" ht="11.85" hidden="false" customHeight="true" outlineLevel="0" collapsed="false">
      <c r="A55" s="1"/>
      <c r="B55" s="34" t="n">
        <v>722130</v>
      </c>
      <c r="C55" s="28"/>
      <c r="D55" s="25"/>
      <c r="E55" s="25"/>
      <c r="F55" s="86" t="s">
        <v>56</v>
      </c>
      <c r="G55" s="26" t="n">
        <f aca="false">SUM(G56:G58)</f>
        <v>26871</v>
      </c>
      <c r="H55" s="26" t="n">
        <f aca="false">SUM(H56:H58)</f>
        <v>20352</v>
      </c>
      <c r="I55" s="26" t="n">
        <f aca="false">SUM(I56:I58)</f>
        <v>30000</v>
      </c>
      <c r="J55" s="26" t="n">
        <f aca="false">SUM(J56:J58)</f>
        <v>35000</v>
      </c>
      <c r="K55" s="27" t="n">
        <f aca="false">SUM(SUM(H55/G55))*100</f>
        <v>75.7396449704142</v>
      </c>
      <c r="L55" s="27" t="n">
        <f aca="false">SUM(SUM(J55/I55))*100</f>
        <v>116.666666666667</v>
      </c>
      <c r="M55" s="62"/>
      <c r="N55" s="62"/>
      <c r="O55" s="62"/>
      <c r="P55" s="62"/>
    </row>
    <row r="56" customFormat="false" ht="11.85" hidden="false" customHeight="true" outlineLevel="0" collapsed="false">
      <c r="A56" s="1"/>
      <c r="B56" s="33"/>
      <c r="C56" s="25"/>
      <c r="D56" s="31" t="n">
        <v>722131</v>
      </c>
      <c r="E56" s="31"/>
      <c r="F56" s="31" t="s">
        <v>57</v>
      </c>
      <c r="G56" s="32" t="n">
        <v>22236</v>
      </c>
      <c r="H56" s="32" t="n">
        <v>17640</v>
      </c>
      <c r="I56" s="32" t="n">
        <v>26000</v>
      </c>
      <c r="J56" s="32" t="n">
        <v>30000</v>
      </c>
      <c r="K56" s="27" t="n">
        <f aca="false">SUM(SUM(H56/G56))*100</f>
        <v>79.3308148947652</v>
      </c>
      <c r="L56" s="27" t="n">
        <f aca="false">SUM(SUM(J56/I56))*100</f>
        <v>115.384615384615</v>
      </c>
      <c r="M56" s="62"/>
      <c r="N56" s="62"/>
      <c r="O56" s="62"/>
      <c r="P56" s="62"/>
    </row>
    <row r="57" customFormat="false" ht="11.85" hidden="false" customHeight="true" outlineLevel="0" collapsed="false">
      <c r="A57" s="1"/>
      <c r="B57" s="33"/>
      <c r="C57" s="25"/>
      <c r="D57" s="31" t="n">
        <v>722133</v>
      </c>
      <c r="E57" s="31"/>
      <c r="F57" s="31" t="s">
        <v>58</v>
      </c>
      <c r="G57" s="32" t="n">
        <v>4003</v>
      </c>
      <c r="H57" s="32" t="n">
        <v>2157</v>
      </c>
      <c r="I57" s="32" t="n">
        <v>3000</v>
      </c>
      <c r="J57" s="32" t="n">
        <v>4000</v>
      </c>
      <c r="K57" s="27" t="n">
        <f aca="false">SUM(SUM(H57/G57))*100</f>
        <v>53.8845865600799</v>
      </c>
      <c r="L57" s="27" t="n">
        <f aca="false">SUM(SUM(J57/I57))*100</f>
        <v>133.333333333333</v>
      </c>
      <c r="M57" s="62"/>
      <c r="N57" s="62"/>
      <c r="O57" s="62"/>
      <c r="P57" s="62"/>
    </row>
    <row r="58" customFormat="false" ht="11.85" hidden="false" customHeight="true" outlineLevel="0" collapsed="false">
      <c r="A58" s="1"/>
      <c r="B58" s="33"/>
      <c r="C58" s="25"/>
      <c r="D58" s="31" t="n">
        <v>722134.5</v>
      </c>
      <c r="E58" s="31"/>
      <c r="F58" s="31" t="s">
        <v>59</v>
      </c>
      <c r="G58" s="32" t="n">
        <v>632</v>
      </c>
      <c r="H58" s="32" t="n">
        <v>555</v>
      </c>
      <c r="I58" s="32" t="n">
        <v>1000</v>
      </c>
      <c r="J58" s="32" t="n">
        <v>1000</v>
      </c>
      <c r="K58" s="27" t="n">
        <f aca="false">SUM(SUM(H58/G58))*100</f>
        <v>87.8164556962025</v>
      </c>
      <c r="L58" s="27" t="n">
        <f aca="false">SUM(SUM(J58/I58))*100</f>
        <v>100</v>
      </c>
      <c r="M58" s="62"/>
      <c r="N58" s="62"/>
      <c r="O58" s="62"/>
      <c r="P58" s="62"/>
    </row>
    <row r="59" customFormat="false" ht="11.85" hidden="false" customHeight="true" outlineLevel="0" collapsed="false">
      <c r="A59" s="1"/>
      <c r="B59" s="44" t="n">
        <v>722300</v>
      </c>
      <c r="C59" s="25"/>
      <c r="D59" s="31"/>
      <c r="E59" s="31"/>
      <c r="F59" s="36" t="s">
        <v>60</v>
      </c>
      <c r="G59" s="26" t="n">
        <f aca="false">SUM(G60:G60)</f>
        <v>134758.1</v>
      </c>
      <c r="H59" s="26" t="n">
        <f aca="false">SUM(H60:H60)</f>
        <v>112232.64</v>
      </c>
      <c r="I59" s="26" t="n">
        <f aca="false">SUM(I60:I60)</f>
        <v>170000</v>
      </c>
      <c r="J59" s="26" t="n">
        <f aca="false">SUM(J60:J60)</f>
        <v>170000</v>
      </c>
      <c r="K59" s="27" t="n">
        <f aca="false">SUM(SUM(H59/G59))*100</f>
        <v>83.2845224146081</v>
      </c>
      <c r="L59" s="27" t="n">
        <f aca="false">SUM(SUM(J59/I59))*100</f>
        <v>100</v>
      </c>
      <c r="M59" s="62"/>
      <c r="N59" s="62"/>
      <c r="O59" s="62"/>
      <c r="P59" s="62"/>
      <c r="R59" s="87" t="s">
        <v>61</v>
      </c>
    </row>
    <row r="60" customFormat="false" ht="11.85" hidden="false" customHeight="true" outlineLevel="0" collapsed="false">
      <c r="A60" s="1"/>
      <c r="B60" s="33"/>
      <c r="C60" s="25"/>
      <c r="D60" s="31" t="n">
        <v>722321.2</v>
      </c>
      <c r="E60" s="31"/>
      <c r="F60" s="31" t="s">
        <v>62</v>
      </c>
      <c r="G60" s="32" t="n">
        <v>134758.1</v>
      </c>
      <c r="H60" s="32" t="n">
        <v>112232.64</v>
      </c>
      <c r="I60" s="32" t="n">
        <v>170000</v>
      </c>
      <c r="J60" s="32" t="n">
        <v>170000</v>
      </c>
      <c r="K60" s="27" t="n">
        <f aca="false">SUM(SUM(H60/G60))*100</f>
        <v>83.2845224146081</v>
      </c>
      <c r="L60" s="27" t="n">
        <f aca="false">SUM(SUM(J60/I60))*100</f>
        <v>100</v>
      </c>
      <c r="M60" s="62"/>
      <c r="N60" s="62"/>
      <c r="O60" s="62"/>
      <c r="P60" s="62"/>
      <c r="R60" s="37" t="n">
        <v>17000</v>
      </c>
    </row>
    <row r="61" customFormat="false" ht="11.85" hidden="false" customHeight="true" outlineLevel="0" collapsed="false">
      <c r="A61" s="1"/>
      <c r="B61" s="44" t="n">
        <v>722400</v>
      </c>
      <c r="C61" s="25"/>
      <c r="D61" s="31"/>
      <c r="E61" s="31"/>
      <c r="F61" s="36" t="s">
        <v>63</v>
      </c>
      <c r="G61" s="26" t="n">
        <f aca="false">SUM(G62:G67)</f>
        <v>109442.86</v>
      </c>
      <c r="H61" s="26" t="n">
        <f aca="false">SUM(H62:H67)</f>
        <v>48406.28</v>
      </c>
      <c r="I61" s="26" t="n">
        <f aca="false">SUM(I62:I67)</f>
        <v>110000</v>
      </c>
      <c r="J61" s="26" t="n">
        <f aca="false">SUM(J62:J67)</f>
        <v>102000</v>
      </c>
      <c r="K61" s="27" t="n">
        <f aca="false">SUM(SUM(H61/G61))*100</f>
        <v>44.2297286456147</v>
      </c>
      <c r="L61" s="27" t="n">
        <f aca="false">SUM(SUM(J61/I61))*100</f>
        <v>92.7272727272727</v>
      </c>
      <c r="M61" s="62"/>
      <c r="N61" s="62"/>
      <c r="O61" s="62"/>
      <c r="P61" s="62"/>
      <c r="R61" s="37" t="n">
        <v>12000</v>
      </c>
    </row>
    <row r="62" customFormat="false" ht="11.85" hidden="false" customHeight="true" outlineLevel="0" collapsed="false">
      <c r="A62" s="1"/>
      <c r="B62" s="33"/>
      <c r="C62" s="25"/>
      <c r="D62" s="31" t="n">
        <v>722431</v>
      </c>
      <c r="E62" s="31"/>
      <c r="F62" s="31" t="s">
        <v>64</v>
      </c>
      <c r="G62" s="32" t="n">
        <v>0</v>
      </c>
      <c r="H62" s="32" t="n">
        <v>0</v>
      </c>
      <c r="I62" s="32" t="n">
        <v>1000</v>
      </c>
      <c r="J62" s="32" t="n">
        <v>1000</v>
      </c>
      <c r="K62" s="27" t="n">
        <v>0</v>
      </c>
      <c r="L62" s="27" t="n">
        <f aca="false">SUM(SUM(J62/I62))*100</f>
        <v>100</v>
      </c>
      <c r="M62" s="62"/>
      <c r="N62" s="62"/>
      <c r="O62" s="62"/>
      <c r="P62" s="62"/>
      <c r="R62" s="37" t="n">
        <v>55000</v>
      </c>
    </row>
    <row r="63" customFormat="false" ht="11.85" hidden="false" customHeight="true" outlineLevel="0" collapsed="false">
      <c r="A63" s="1"/>
      <c r="B63" s="33"/>
      <c r="C63" s="25"/>
      <c r="D63" s="31" t="n">
        <v>722432</v>
      </c>
      <c r="E63" s="31"/>
      <c r="F63" s="31" t="s">
        <v>65</v>
      </c>
      <c r="G63" s="32" t="n">
        <v>2074.46</v>
      </c>
      <c r="H63" s="32" t="n">
        <v>7875</v>
      </c>
      <c r="I63" s="32" t="n">
        <v>10000</v>
      </c>
      <c r="J63" s="32" t="n">
        <v>10000</v>
      </c>
      <c r="K63" s="27" t="n">
        <f aca="false">SUM(SUM(H63/G63))*100</f>
        <v>379.616864147778</v>
      </c>
      <c r="L63" s="27" t="n">
        <f aca="false">SUM(SUM(J63/I63))*100</f>
        <v>100</v>
      </c>
      <c r="M63" s="62"/>
      <c r="N63" s="62"/>
      <c r="O63" s="62"/>
      <c r="P63" s="62"/>
      <c r="R63" s="37" t="n">
        <v>1200</v>
      </c>
    </row>
    <row r="64" customFormat="false" ht="11.85" hidden="false" customHeight="true" outlineLevel="0" collapsed="false">
      <c r="A64" s="1"/>
      <c r="B64" s="33"/>
      <c r="C64" s="25"/>
      <c r="D64" s="31" t="n">
        <v>722436</v>
      </c>
      <c r="E64" s="31"/>
      <c r="F64" s="31" t="s">
        <v>66</v>
      </c>
      <c r="G64" s="32" t="n">
        <v>28300</v>
      </c>
      <c r="H64" s="32" t="n">
        <v>5600</v>
      </c>
      <c r="I64" s="32" t="n">
        <v>18000</v>
      </c>
      <c r="J64" s="32" t="n">
        <v>15000</v>
      </c>
      <c r="K64" s="27" t="n">
        <f aca="false">SUM(SUM(H64/G64))*100</f>
        <v>19.7879858657244</v>
      </c>
      <c r="L64" s="27" t="n">
        <f aca="false">SUM(SUM(J64/I64))*100</f>
        <v>83.3333333333333</v>
      </c>
      <c r="M64" s="62"/>
      <c r="N64" s="62"/>
      <c r="O64" s="62"/>
      <c r="P64" s="62"/>
      <c r="R64" s="37" t="n">
        <v>800</v>
      </c>
    </row>
    <row r="65" customFormat="false" ht="11.85" hidden="false" customHeight="true" outlineLevel="0" collapsed="false">
      <c r="A65" s="1"/>
      <c r="B65" s="33"/>
      <c r="C65" s="25"/>
      <c r="D65" s="31" t="n">
        <v>722437</v>
      </c>
      <c r="E65" s="31"/>
      <c r="F65" s="88" t="s">
        <v>67</v>
      </c>
      <c r="G65" s="89" t="n">
        <v>18869.62</v>
      </c>
      <c r="H65" s="32" t="n">
        <v>1900</v>
      </c>
      <c r="I65" s="89" t="n">
        <v>20000</v>
      </c>
      <c r="J65" s="89" t="n">
        <v>15000</v>
      </c>
      <c r="K65" s="27" t="n">
        <f aca="false">SUM(SUM(H65/G65))*100</f>
        <v>10.0690951911061</v>
      </c>
      <c r="L65" s="27" t="n">
        <f aca="false">SUM(SUM(J65/I65))*100</f>
        <v>75</v>
      </c>
      <c r="M65" s="62"/>
      <c r="N65" s="62"/>
      <c r="O65" s="62"/>
      <c r="P65" s="62"/>
      <c r="R65" s="37" t="n">
        <v>3000</v>
      </c>
    </row>
    <row r="66" customFormat="false" ht="11.85" hidden="false" customHeight="true" outlineLevel="0" collapsed="false">
      <c r="A66" s="1"/>
      <c r="B66" s="33"/>
      <c r="C66" s="25"/>
      <c r="D66" s="31" t="n">
        <v>722441</v>
      </c>
      <c r="E66" s="31"/>
      <c r="F66" s="88" t="s">
        <v>68</v>
      </c>
      <c r="G66" s="89" t="n">
        <v>59220.78</v>
      </c>
      <c r="H66" s="32" t="n">
        <v>32773.28</v>
      </c>
      <c r="I66" s="89" t="n">
        <v>60000</v>
      </c>
      <c r="J66" s="89" t="n">
        <v>60000</v>
      </c>
      <c r="K66" s="27" t="n">
        <f aca="false">SUM(SUM(H66/G66))*100</f>
        <v>55.3408448858661</v>
      </c>
      <c r="L66" s="27" t="n">
        <f aca="false">SUM(SUM(J66/I66))*100</f>
        <v>100</v>
      </c>
      <c r="M66" s="62"/>
      <c r="N66" s="62"/>
      <c r="O66" s="62"/>
      <c r="P66" s="62"/>
      <c r="R66" s="37" t="n">
        <v>190000</v>
      </c>
    </row>
    <row r="67" customFormat="false" ht="11.85" hidden="false" customHeight="true" outlineLevel="0" collapsed="false">
      <c r="A67" s="1"/>
      <c r="B67" s="33"/>
      <c r="C67" s="25"/>
      <c r="D67" s="31" t="n">
        <v>722461</v>
      </c>
      <c r="E67" s="31"/>
      <c r="F67" s="31" t="s">
        <v>69</v>
      </c>
      <c r="G67" s="32" t="n">
        <v>978</v>
      </c>
      <c r="H67" s="32" t="n">
        <v>258</v>
      </c>
      <c r="I67" s="32" t="n">
        <v>1000</v>
      </c>
      <c r="J67" s="32" t="n">
        <v>1000</v>
      </c>
      <c r="K67" s="27" t="n">
        <f aca="false">SUM(SUM(H67/G67))*100</f>
        <v>26.3803680981595</v>
      </c>
      <c r="L67" s="27" t="n">
        <f aca="false">SUM(SUM(J67/I67))*100</f>
        <v>100</v>
      </c>
      <c r="M67" s="62"/>
      <c r="N67" s="62"/>
      <c r="O67" s="62"/>
      <c r="P67" s="62"/>
      <c r="R67" s="37" t="n">
        <v>26000</v>
      </c>
    </row>
    <row r="68" customFormat="false" ht="11.85" hidden="false" customHeight="true" outlineLevel="0" collapsed="false">
      <c r="A68" s="1"/>
      <c r="B68" s="44" t="n">
        <v>722510</v>
      </c>
      <c r="C68" s="25"/>
      <c r="D68" s="31"/>
      <c r="E68" s="31"/>
      <c r="F68" s="28" t="s">
        <v>70</v>
      </c>
      <c r="G68" s="26" t="n">
        <f aca="false">SUM(G69+G70)</f>
        <v>30283.52</v>
      </c>
      <c r="H68" s="26" t="n">
        <f aca="false">SUM(H69+H70)</f>
        <v>57257.74</v>
      </c>
      <c r="I68" s="26" t="n">
        <f aca="false">SUM(I69+I70)</f>
        <v>27000</v>
      </c>
      <c r="J68" s="26" t="n">
        <f aca="false">SUM(J69+J70)</f>
        <v>43000</v>
      </c>
      <c r="K68" s="27" t="n">
        <f aca="false">SUM(SUM(H68/G68))*100</f>
        <v>189.072274293081</v>
      </c>
      <c r="L68" s="27" t="n">
        <f aca="false">SUM(SUM(J68/I68))*100</f>
        <v>159.259259259259</v>
      </c>
      <c r="M68" s="62"/>
      <c r="N68" s="62"/>
      <c r="O68" s="62"/>
      <c r="P68" s="62"/>
      <c r="R68" s="37" t="n">
        <v>106000</v>
      </c>
    </row>
    <row r="69" customFormat="false" ht="11.85" hidden="false" customHeight="true" outlineLevel="0" collapsed="false">
      <c r="A69" s="1"/>
      <c r="B69" s="33"/>
      <c r="C69" s="25"/>
      <c r="D69" s="31" t="n">
        <v>722515</v>
      </c>
      <c r="E69" s="31"/>
      <c r="F69" s="31" t="s">
        <v>71</v>
      </c>
      <c r="G69" s="32" t="n">
        <v>2409.02</v>
      </c>
      <c r="H69" s="32" t="n">
        <v>1509.74</v>
      </c>
      <c r="I69" s="32" t="n">
        <v>2000</v>
      </c>
      <c r="J69" s="32" t="n">
        <v>3000</v>
      </c>
      <c r="K69" s="27" t="n">
        <f aca="false">SUM(SUM(H69/G69))*100</f>
        <v>62.6702974653594</v>
      </c>
      <c r="L69" s="27" t="n">
        <f aca="false">SUM(SUM(J69/I69))*100</f>
        <v>150</v>
      </c>
      <c r="M69" s="62"/>
      <c r="N69" s="62"/>
      <c r="O69" s="62"/>
      <c r="P69" s="62"/>
      <c r="R69" s="37" t="n">
        <v>3000</v>
      </c>
    </row>
    <row r="70" customFormat="false" ht="11.85" hidden="false" customHeight="true" outlineLevel="0" collapsed="false">
      <c r="A70" s="1"/>
      <c r="B70" s="33"/>
      <c r="C70" s="25"/>
      <c r="D70" s="31" t="n">
        <v>722516</v>
      </c>
      <c r="E70" s="31"/>
      <c r="F70" s="31" t="s">
        <v>72</v>
      </c>
      <c r="G70" s="32" t="n">
        <v>27874.5</v>
      </c>
      <c r="H70" s="32" t="n">
        <v>55748</v>
      </c>
      <c r="I70" s="32" t="n">
        <v>25000</v>
      </c>
      <c r="J70" s="32" t="n">
        <v>40000</v>
      </c>
      <c r="K70" s="27" t="n">
        <f aca="false">SUM(SUM(H70/G70))*100</f>
        <v>199.996412491704</v>
      </c>
      <c r="L70" s="27" t="n">
        <f aca="false">SUM(SUM(J70/I70))*100</f>
        <v>160</v>
      </c>
      <c r="M70" s="62"/>
      <c r="N70" s="62"/>
      <c r="O70" s="62"/>
      <c r="P70" s="62"/>
      <c r="R70" s="37" t="n">
        <v>3000</v>
      </c>
    </row>
    <row r="71" customFormat="false" ht="11.85" hidden="false" customHeight="true" outlineLevel="0" collapsed="false">
      <c r="A71" s="1"/>
      <c r="B71" s="34" t="n">
        <v>722530</v>
      </c>
      <c r="C71" s="28"/>
      <c r="D71" s="25"/>
      <c r="E71" s="25"/>
      <c r="F71" s="28" t="s">
        <v>73</v>
      </c>
      <c r="G71" s="26" t="n">
        <f aca="false">SUM(G72:G73)</f>
        <v>39082.28</v>
      </c>
      <c r="H71" s="26" t="n">
        <f aca="false">SUM(H72:H73)</f>
        <v>19026.89</v>
      </c>
      <c r="I71" s="26" t="n">
        <f aca="false">SUM(I72:I73)</f>
        <v>45000</v>
      </c>
      <c r="J71" s="26" t="n">
        <f aca="false">SUM(J72:J73)</f>
        <v>45000</v>
      </c>
      <c r="K71" s="27" t="n">
        <f aca="false">SUM(SUM(H71/G71))*100</f>
        <v>48.6841862859588</v>
      </c>
      <c r="L71" s="27" t="n">
        <f aca="false">SUM(SUM(J71/I71))*100</f>
        <v>100</v>
      </c>
      <c r="M71" s="62"/>
      <c r="N71" s="62"/>
      <c r="O71" s="62"/>
      <c r="P71" s="62"/>
      <c r="R71" s="37" t="n">
        <v>3000</v>
      </c>
    </row>
    <row r="72" customFormat="false" ht="11.85" hidden="false" customHeight="true" outlineLevel="0" collapsed="false">
      <c r="A72" s="1"/>
      <c r="B72" s="33"/>
      <c r="C72" s="25"/>
      <c r="D72" s="31" t="n">
        <v>722531</v>
      </c>
      <c r="E72" s="31"/>
      <c r="F72" s="31" t="s">
        <v>74</v>
      </c>
      <c r="G72" s="32" t="n">
        <v>13602.26</v>
      </c>
      <c r="H72" s="32" t="n">
        <v>5419.99</v>
      </c>
      <c r="I72" s="32" t="n">
        <v>15000</v>
      </c>
      <c r="J72" s="32" t="n">
        <v>15000</v>
      </c>
      <c r="K72" s="27" t="n">
        <f aca="false">SUM(SUM(H72/G72))*100</f>
        <v>39.8462461385093</v>
      </c>
      <c r="L72" s="27" t="n">
        <f aca="false">SUM(SUM(J72/I72))*100</f>
        <v>100</v>
      </c>
      <c r="M72" s="62"/>
      <c r="N72" s="62"/>
      <c r="O72" s="62"/>
      <c r="P72" s="62"/>
      <c r="R72" s="37" t="n">
        <v>10000</v>
      </c>
    </row>
    <row r="73" customFormat="false" ht="11.85" hidden="false" customHeight="true" outlineLevel="0" collapsed="false">
      <c r="A73" s="1"/>
      <c r="B73" s="33"/>
      <c r="C73" s="25"/>
      <c r="D73" s="31" t="n">
        <v>722532</v>
      </c>
      <c r="E73" s="31"/>
      <c r="F73" s="31" t="s">
        <v>75</v>
      </c>
      <c r="G73" s="32" t="n">
        <v>25480.02</v>
      </c>
      <c r="H73" s="32" t="n">
        <v>13606.9</v>
      </c>
      <c r="I73" s="32" t="n">
        <v>30000</v>
      </c>
      <c r="J73" s="32" t="n">
        <v>30000</v>
      </c>
      <c r="K73" s="27" t="n">
        <f aca="false">SUM(SUM(H73/G73))*100</f>
        <v>53.402234378152</v>
      </c>
      <c r="L73" s="27" t="n">
        <f aca="false">SUM(SUM(J73/I73))*100</f>
        <v>100</v>
      </c>
      <c r="M73" s="62"/>
      <c r="N73" s="62"/>
      <c r="O73" s="62"/>
      <c r="P73" s="62"/>
      <c r="R73" s="90" t="n">
        <f aca="false">SUM(SUM(R60:R72))</f>
        <v>430000</v>
      </c>
    </row>
    <row r="74" customFormat="false" ht="11.85" hidden="false" customHeight="true" outlineLevel="0" collapsed="false">
      <c r="A74" s="1"/>
      <c r="B74" s="44" t="n">
        <v>722580</v>
      </c>
      <c r="C74" s="25"/>
      <c r="D74" s="31"/>
      <c r="E74" s="31"/>
      <c r="F74" s="36" t="s">
        <v>76</v>
      </c>
      <c r="G74" s="91" t="n">
        <f aca="false">SUM(G75+G76+G77)</f>
        <v>44387.48</v>
      </c>
      <c r="H74" s="91" t="n">
        <f aca="false">SUM(H75+H76+H77)</f>
        <v>22771.8</v>
      </c>
      <c r="I74" s="91" t="n">
        <f aca="false">SUM(I75+I76+I77)</f>
        <v>48000</v>
      </c>
      <c r="J74" s="91" t="n">
        <f aca="false">SUM(J75+J76+J77)</f>
        <v>47000</v>
      </c>
      <c r="K74" s="27" t="n">
        <f aca="false">SUM(SUM(H74/G74))*100</f>
        <v>51.3023041632461</v>
      </c>
      <c r="L74" s="27" t="n">
        <f aca="false">SUM(SUM(J74/I74))*100</f>
        <v>97.9166666666667</v>
      </c>
      <c r="M74" s="62"/>
      <c r="N74" s="62"/>
      <c r="O74" s="62"/>
      <c r="P74" s="62"/>
      <c r="R74" s="37"/>
    </row>
    <row r="75" customFormat="false" ht="11.85" hidden="false" customHeight="true" outlineLevel="0" collapsed="false">
      <c r="A75" s="1"/>
      <c r="B75" s="33"/>
      <c r="C75" s="25"/>
      <c r="D75" s="31" t="n">
        <v>722581</v>
      </c>
      <c r="E75" s="31"/>
      <c r="F75" s="40" t="s">
        <v>77</v>
      </c>
      <c r="G75" s="32" t="n">
        <v>41952.62</v>
      </c>
      <c r="H75" s="32" t="n">
        <v>21886.7</v>
      </c>
      <c r="I75" s="32" t="n">
        <v>46000</v>
      </c>
      <c r="J75" s="32" t="n">
        <v>45000</v>
      </c>
      <c r="K75" s="27" t="n">
        <f aca="false">SUM(SUM(H75/G75))*100</f>
        <v>52.170043253556</v>
      </c>
      <c r="L75" s="27" t="n">
        <f aca="false">SUM(SUM(J75/I75))*100</f>
        <v>97.8260869565217</v>
      </c>
      <c r="M75" s="62"/>
      <c r="N75" s="62"/>
      <c r="O75" s="62"/>
      <c r="P75" s="62"/>
      <c r="R75" s="37"/>
    </row>
    <row r="76" customFormat="false" ht="11.85" hidden="false" customHeight="true" outlineLevel="0" collapsed="false">
      <c r="A76" s="1"/>
      <c r="B76" s="33"/>
      <c r="C76" s="25"/>
      <c r="D76" s="31" t="n">
        <v>722582</v>
      </c>
      <c r="E76" s="31"/>
      <c r="F76" s="40" t="s">
        <v>78</v>
      </c>
      <c r="G76" s="32" t="n">
        <v>760.84</v>
      </c>
      <c r="H76" s="32" t="n">
        <v>322.2</v>
      </c>
      <c r="I76" s="32" t="n">
        <v>1000</v>
      </c>
      <c r="J76" s="32" t="n">
        <v>1000</v>
      </c>
      <c r="K76" s="27" t="n">
        <f aca="false">SUM(SUM(H76/G76))*100</f>
        <v>42.3479312338994</v>
      </c>
      <c r="L76" s="27" t="n">
        <f aca="false">SUM(SUM(J76/I76))*100</f>
        <v>100</v>
      </c>
      <c r="M76" s="62"/>
      <c r="N76" s="62"/>
      <c r="O76" s="62"/>
      <c r="P76" s="62"/>
      <c r="R76" s="37"/>
    </row>
    <row r="77" customFormat="false" ht="11.85" hidden="false" customHeight="true" outlineLevel="0" collapsed="false">
      <c r="A77" s="1"/>
      <c r="B77" s="33"/>
      <c r="C77" s="25"/>
      <c r="D77" s="31" t="n">
        <v>722583.4</v>
      </c>
      <c r="E77" s="31"/>
      <c r="F77" s="40" t="s">
        <v>79</v>
      </c>
      <c r="G77" s="32" t="n">
        <v>1674.02</v>
      </c>
      <c r="H77" s="32" t="n">
        <v>562.9</v>
      </c>
      <c r="I77" s="32" t="n">
        <v>1000</v>
      </c>
      <c r="J77" s="32" t="n">
        <v>1000</v>
      </c>
      <c r="K77" s="27" t="n">
        <f aca="false">SUM(SUM(H77/G77))*100</f>
        <v>33.6256436601713</v>
      </c>
      <c r="L77" s="27" t="n">
        <f aca="false">SUM(SUM(J77/I77))*100</f>
        <v>100</v>
      </c>
      <c r="M77" s="62"/>
      <c r="N77" s="62"/>
      <c r="O77" s="62"/>
      <c r="P77" s="62"/>
      <c r="R77" s="37"/>
    </row>
    <row r="78" customFormat="false" ht="11.85" hidden="false" customHeight="true" outlineLevel="0" collapsed="false">
      <c r="A78" s="1"/>
      <c r="B78" s="34" t="n">
        <v>722700</v>
      </c>
      <c r="C78" s="25"/>
      <c r="D78" s="31"/>
      <c r="E78" s="31"/>
      <c r="F78" s="28" t="s">
        <v>80</v>
      </c>
      <c r="G78" s="26" t="n">
        <f aca="false">SUM(G79)</f>
        <v>77768.28</v>
      </c>
      <c r="H78" s="26" t="n">
        <f aca="false">SUM(H79)</f>
        <v>79370.16</v>
      </c>
      <c r="I78" s="26" t="n">
        <f aca="false">SUM(I79)</f>
        <v>170000</v>
      </c>
      <c r="J78" s="26" t="n">
        <f aca="false">SUM(J79)</f>
        <v>40000</v>
      </c>
      <c r="K78" s="27" t="n">
        <f aca="false">SUM(SUM(H78/G78))*100</f>
        <v>102.059811532414</v>
      </c>
      <c r="L78" s="27" t="n">
        <f aca="false">SUM(SUM(J78/I78))*100</f>
        <v>23.5294117647059</v>
      </c>
      <c r="M78" s="62"/>
      <c r="N78" s="62"/>
      <c r="O78" s="62"/>
      <c r="P78" s="62"/>
      <c r="R78" s="37"/>
    </row>
    <row r="79" customFormat="false" ht="11.85" hidden="false" customHeight="true" outlineLevel="0" collapsed="false">
      <c r="A79" s="1"/>
      <c r="B79" s="33"/>
      <c r="C79" s="25"/>
      <c r="D79" s="31" t="n">
        <v>722700</v>
      </c>
      <c r="E79" s="31"/>
      <c r="F79" s="31" t="s">
        <v>81</v>
      </c>
      <c r="G79" s="32" t="n">
        <v>77768.28</v>
      </c>
      <c r="H79" s="32" t="n">
        <v>79370.16</v>
      </c>
      <c r="I79" s="32" t="n">
        <v>170000</v>
      </c>
      <c r="J79" s="32" t="n">
        <v>40000</v>
      </c>
      <c r="K79" s="27" t="n">
        <f aca="false">SUM(SUM(H79/G79))*100</f>
        <v>102.059811532414</v>
      </c>
      <c r="L79" s="27" t="n">
        <f aca="false">SUM(SUM(J79/I79))*100</f>
        <v>23.5294117647059</v>
      </c>
      <c r="M79" s="62"/>
      <c r="N79" s="62"/>
      <c r="O79" s="62"/>
      <c r="P79" s="62"/>
      <c r="R79" s="37"/>
    </row>
    <row r="80" customFormat="false" ht="9.75" hidden="false" customHeight="true" outlineLevel="0" collapsed="false">
      <c r="A80" s="1"/>
      <c r="B80" s="34" t="n">
        <v>723100</v>
      </c>
      <c r="C80" s="28"/>
      <c r="D80" s="25"/>
      <c r="E80" s="25"/>
      <c r="F80" s="28" t="s">
        <v>82</v>
      </c>
      <c r="G80" s="26" t="n">
        <f aca="false">SUM(G81)</f>
        <v>8293.13</v>
      </c>
      <c r="H80" s="26" t="n">
        <f aca="false">SUM(H81)</f>
        <v>692.21</v>
      </c>
      <c r="I80" s="26" t="n">
        <f aca="false">SUM(I81)</f>
        <v>20000</v>
      </c>
      <c r="J80" s="26" t="n">
        <f aca="false">SUM(J81)</f>
        <v>20000</v>
      </c>
      <c r="K80" s="27" t="n">
        <f aca="false">SUM(SUM(H80/G80))*100</f>
        <v>8.34678824521019</v>
      </c>
      <c r="L80" s="27" t="n">
        <f aca="false">SUM(SUM(J80/I80))*100</f>
        <v>100</v>
      </c>
      <c r="M80" s="62"/>
      <c r="N80" s="62"/>
      <c r="O80" s="62"/>
      <c r="P80" s="62"/>
      <c r="R80" s="37"/>
    </row>
    <row r="81" customFormat="false" ht="11.85" hidden="false" customHeight="true" outlineLevel="0" collapsed="false">
      <c r="A81" s="1"/>
      <c r="B81" s="33"/>
      <c r="C81" s="25"/>
      <c r="D81" s="31" t="n">
        <v>723139</v>
      </c>
      <c r="E81" s="31"/>
      <c r="F81" s="31" t="s">
        <v>83</v>
      </c>
      <c r="G81" s="32" t="n">
        <v>8293.13</v>
      </c>
      <c r="H81" s="32" t="n">
        <v>692.21</v>
      </c>
      <c r="I81" s="32" t="n">
        <v>20000</v>
      </c>
      <c r="J81" s="32" t="n">
        <v>20000</v>
      </c>
      <c r="K81" s="27" t="n">
        <f aca="false">SUM(SUM(H81/G81))*100</f>
        <v>8.34678824521019</v>
      </c>
      <c r="L81" s="27" t="n">
        <f aca="false">SUM(SUM(J81/I81))*100</f>
        <v>100</v>
      </c>
      <c r="M81" s="62"/>
      <c r="N81" s="62"/>
      <c r="O81" s="62"/>
      <c r="P81" s="62"/>
      <c r="R81" s="37"/>
    </row>
    <row r="82" customFormat="false" ht="10.5" hidden="false" customHeight="true" outlineLevel="0" collapsed="false">
      <c r="A82" s="1"/>
      <c r="B82" s="34" t="n">
        <v>730000</v>
      </c>
      <c r="C82" s="28"/>
      <c r="D82" s="25"/>
      <c r="E82" s="25"/>
      <c r="F82" s="28" t="s">
        <v>84</v>
      </c>
      <c r="G82" s="26" t="n">
        <f aca="false">SUM(G83:G86)</f>
        <v>508829.31</v>
      </c>
      <c r="H82" s="26" t="n">
        <f aca="false">SUM(H83:H86)</f>
        <v>136337.61</v>
      </c>
      <c r="I82" s="26" t="n">
        <f aca="false">SUM(I83:I86)</f>
        <v>525000</v>
      </c>
      <c r="J82" s="26" t="n">
        <f aca="false">SUM(J83:J86)</f>
        <v>510000</v>
      </c>
      <c r="K82" s="27" t="n">
        <f aca="false">SUM(SUM(H82/G82))*100</f>
        <v>26.7943703950545</v>
      </c>
      <c r="L82" s="27" t="n">
        <f aca="false">SUM(SUM(J82/I82))*100</f>
        <v>97.1428571428571</v>
      </c>
      <c r="M82" s="62"/>
      <c r="N82" s="62"/>
      <c r="O82" s="62"/>
      <c r="P82" s="62"/>
      <c r="R82" s="37"/>
    </row>
    <row r="83" customFormat="false" ht="11.85" hidden="false" customHeight="true" outlineLevel="0" collapsed="false">
      <c r="A83" s="1"/>
      <c r="B83" s="33"/>
      <c r="C83" s="25"/>
      <c r="D83" s="31" t="n">
        <v>732111.2</v>
      </c>
      <c r="E83" s="31"/>
      <c r="F83" s="31" t="s">
        <v>85</v>
      </c>
      <c r="G83" s="92" t="n">
        <v>94951.8</v>
      </c>
      <c r="H83" s="93" t="n">
        <v>0</v>
      </c>
      <c r="I83" s="92" t="n">
        <v>50000</v>
      </c>
      <c r="J83" s="92" t="n">
        <v>50000</v>
      </c>
      <c r="K83" s="27" t="n">
        <f aca="false">SUM(SUM(H83/G83))*100</f>
        <v>0</v>
      </c>
      <c r="L83" s="27" t="n">
        <f aca="false">SUM(SUM(J83/I83))*100</f>
        <v>100</v>
      </c>
      <c r="M83" s="62"/>
      <c r="N83" s="62"/>
      <c r="O83" s="62"/>
      <c r="P83" s="62"/>
      <c r="R83" s="37"/>
    </row>
    <row r="84" customFormat="false" ht="11.85" hidden="false" customHeight="true" outlineLevel="0" collapsed="false">
      <c r="A84" s="1"/>
      <c r="B84" s="33"/>
      <c r="C84" s="25"/>
      <c r="D84" s="31" t="n">
        <v>732114</v>
      </c>
      <c r="E84" s="31"/>
      <c r="F84" s="31" t="s">
        <v>86</v>
      </c>
      <c r="G84" s="94" t="n">
        <v>381923.09</v>
      </c>
      <c r="H84" s="95" t="n">
        <v>136337.61</v>
      </c>
      <c r="I84" s="94" t="n">
        <v>435000</v>
      </c>
      <c r="J84" s="94" t="n">
        <v>430000</v>
      </c>
      <c r="K84" s="27" t="n">
        <f aca="false">SUM(SUM(H84/G84))*100</f>
        <v>35.6976610133731</v>
      </c>
      <c r="L84" s="27" t="n">
        <f aca="false">SUM(SUM(J84/I84))*100</f>
        <v>98.8505747126437</v>
      </c>
      <c r="M84" s="62"/>
      <c r="N84" s="62"/>
      <c r="O84" s="62"/>
      <c r="P84" s="62"/>
      <c r="R84" s="37"/>
    </row>
    <row r="85" customFormat="false" ht="11.85" hidden="false" customHeight="true" outlineLevel="0" collapsed="false">
      <c r="A85" s="1"/>
      <c r="B85" s="33"/>
      <c r="C85" s="25"/>
      <c r="D85" s="31" t="n">
        <v>732114</v>
      </c>
      <c r="E85" s="31"/>
      <c r="F85" s="31" t="s">
        <v>87</v>
      </c>
      <c r="G85" s="32" t="n">
        <v>26892.49</v>
      </c>
      <c r="H85" s="95" t="n">
        <v>0</v>
      </c>
      <c r="I85" s="32" t="n">
        <v>25000</v>
      </c>
      <c r="J85" s="32" t="n">
        <v>20000</v>
      </c>
      <c r="K85" s="27" t="n">
        <f aca="false">SUM(SUM(H85/G85))*100</f>
        <v>0</v>
      </c>
      <c r="L85" s="27" t="n">
        <f aca="false">SUM(SUM(J85/I85))*100</f>
        <v>80</v>
      </c>
      <c r="M85" s="62"/>
      <c r="N85" s="62"/>
      <c r="O85" s="62"/>
      <c r="P85" s="62"/>
      <c r="R85" s="37"/>
    </row>
    <row r="86" customFormat="false" ht="11.85" hidden="false" customHeight="true" outlineLevel="0" collapsed="false">
      <c r="A86" s="1"/>
      <c r="B86" s="33"/>
      <c r="C86" s="25"/>
      <c r="D86" s="31" t="n">
        <v>731111.6</v>
      </c>
      <c r="E86" s="31"/>
      <c r="F86" s="31" t="s">
        <v>88</v>
      </c>
      <c r="G86" s="32" t="n">
        <v>5061.93</v>
      </c>
      <c r="H86" s="95" t="n">
        <v>0</v>
      </c>
      <c r="I86" s="32" t="n">
        <v>15000</v>
      </c>
      <c r="J86" s="32" t="n">
        <v>10000</v>
      </c>
      <c r="K86" s="27" t="n">
        <v>0</v>
      </c>
      <c r="L86" s="27" t="n">
        <f aca="false">SUM(SUM(J86/I86))*100</f>
        <v>66.6666666666667</v>
      </c>
      <c r="M86" s="62"/>
      <c r="N86" s="62"/>
      <c r="O86" s="62"/>
      <c r="P86" s="62"/>
      <c r="R86" s="37"/>
    </row>
    <row r="87" s="99" customFormat="true" ht="11.85" hidden="false" customHeight="true" outlineLevel="0" collapsed="false">
      <c r="A87" s="96"/>
      <c r="B87" s="44" t="n">
        <v>740000</v>
      </c>
      <c r="C87" s="97"/>
      <c r="D87" s="28"/>
      <c r="E87" s="28"/>
      <c r="F87" s="28" t="s">
        <v>89</v>
      </c>
      <c r="G87" s="26" t="n">
        <f aca="false">SUM(SUM(G88:G91))</f>
        <v>1880757.47</v>
      </c>
      <c r="H87" s="82" t="n">
        <f aca="false">SUM(SUM(H88:H91))</f>
        <v>270109.75</v>
      </c>
      <c r="I87" s="26" t="n">
        <f aca="false">SUM(SUM(I88:I91))</f>
        <v>1270000</v>
      </c>
      <c r="J87" s="26" t="n">
        <f aca="false">SUM(SUM(J88:J91))</f>
        <v>1110000</v>
      </c>
      <c r="K87" s="27" t="n">
        <f aca="false">SUM(SUM(H87/G87))*100</f>
        <v>14.3617534056637</v>
      </c>
      <c r="L87" s="27" t="n">
        <f aca="false">SUM(SUM(J87/I87))*100</f>
        <v>87.4015748031496</v>
      </c>
      <c r="M87" s="98"/>
      <c r="N87" s="98"/>
      <c r="O87" s="98"/>
      <c r="P87" s="98"/>
      <c r="R87" s="90"/>
    </row>
    <row r="88" customFormat="false" ht="11.85" hidden="false" customHeight="true" outlineLevel="0" collapsed="false">
      <c r="A88" s="1"/>
      <c r="B88" s="33"/>
      <c r="C88" s="25"/>
      <c r="D88" s="31" t="n">
        <v>741111</v>
      </c>
      <c r="E88" s="31"/>
      <c r="F88" s="88" t="s">
        <v>90</v>
      </c>
      <c r="G88" s="89" t="n">
        <v>128696.88</v>
      </c>
      <c r="H88" s="95" t="n">
        <v>0</v>
      </c>
      <c r="I88" s="89" t="n">
        <v>150000</v>
      </c>
      <c r="J88" s="89" t="n">
        <v>100000</v>
      </c>
      <c r="K88" s="27" t="n">
        <f aca="false">SUM(SUM(H88/G88))*100</f>
        <v>0</v>
      </c>
      <c r="L88" s="27" t="n">
        <f aca="false">SUM(SUM(J88/I88))*100</f>
        <v>66.6666666666667</v>
      </c>
      <c r="M88" s="62"/>
      <c r="N88" s="62"/>
      <c r="O88" s="62"/>
      <c r="P88" s="62"/>
      <c r="R88" s="37"/>
    </row>
    <row r="89" customFormat="false" ht="11.85" hidden="false" customHeight="true" outlineLevel="0" collapsed="false">
      <c r="A89" s="1"/>
      <c r="B89" s="33"/>
      <c r="C89" s="25"/>
      <c r="D89" s="31" t="n">
        <v>742111</v>
      </c>
      <c r="E89" s="31"/>
      <c r="F89" s="88" t="s">
        <v>91</v>
      </c>
      <c r="G89" s="89" t="n">
        <v>0</v>
      </c>
      <c r="H89" s="95" t="n">
        <v>0</v>
      </c>
      <c r="I89" s="89" t="n">
        <v>10000</v>
      </c>
      <c r="J89" s="89" t="n">
        <v>10000</v>
      </c>
      <c r="K89" s="27" t="n">
        <v>0</v>
      </c>
      <c r="L89" s="27" t="n">
        <f aca="false">SUM(SUM(J89/I89))*100</f>
        <v>100</v>
      </c>
      <c r="M89" s="62"/>
      <c r="N89" s="62"/>
      <c r="O89" s="62"/>
      <c r="P89" s="62"/>
      <c r="R89" s="37"/>
    </row>
    <row r="90" customFormat="false" ht="11.85" hidden="false" customHeight="true" outlineLevel="0" collapsed="false">
      <c r="A90" s="1"/>
      <c r="B90" s="33"/>
      <c r="C90" s="25"/>
      <c r="D90" s="31" t="n">
        <v>742112</v>
      </c>
      <c r="E90" s="31"/>
      <c r="F90" s="31" t="s">
        <v>92</v>
      </c>
      <c r="G90" s="32" t="n">
        <v>1066293.83</v>
      </c>
      <c r="H90" s="95" t="n">
        <v>240609.75</v>
      </c>
      <c r="I90" s="32" t="n">
        <v>720000</v>
      </c>
      <c r="J90" s="32" t="n">
        <v>600000</v>
      </c>
      <c r="K90" s="27" t="n">
        <f aca="false">SUM(SUM(H90/G90))*100</f>
        <v>22.5650513236112</v>
      </c>
      <c r="L90" s="27" t="n">
        <f aca="false">SUM(SUM(J90/I90))*100</f>
        <v>83.3333333333333</v>
      </c>
      <c r="M90" s="62"/>
      <c r="N90" s="62"/>
      <c r="O90" s="62"/>
      <c r="P90" s="62"/>
      <c r="R90" s="37"/>
    </row>
    <row r="91" customFormat="false" ht="11.85" hidden="false" customHeight="true" outlineLevel="0" collapsed="false">
      <c r="A91" s="1"/>
      <c r="B91" s="33"/>
      <c r="C91" s="25"/>
      <c r="D91" s="31" t="n">
        <v>742114</v>
      </c>
      <c r="E91" s="31"/>
      <c r="F91" s="31" t="s">
        <v>93</v>
      </c>
      <c r="G91" s="32" t="n">
        <v>685766.76</v>
      </c>
      <c r="H91" s="95" t="n">
        <v>29500</v>
      </c>
      <c r="I91" s="32" t="n">
        <v>390000</v>
      </c>
      <c r="J91" s="32" t="n">
        <v>400000</v>
      </c>
      <c r="K91" s="27" t="n">
        <f aca="false">SUM(SUM(H91/G91))*100</f>
        <v>4.30175414159765</v>
      </c>
      <c r="L91" s="27" t="n">
        <f aca="false">SUM(SUM(J91/I91))*100</f>
        <v>102.564102564103</v>
      </c>
      <c r="M91" s="62"/>
      <c r="N91" s="62"/>
      <c r="O91" s="62"/>
      <c r="P91" s="62"/>
      <c r="R91" s="37"/>
    </row>
    <row r="92" customFormat="false" ht="11.85" hidden="false" customHeight="true" outlineLevel="0" collapsed="false">
      <c r="A92" s="1"/>
      <c r="B92" s="34" t="n">
        <v>811000</v>
      </c>
      <c r="C92" s="28"/>
      <c r="D92" s="25"/>
      <c r="E92" s="25"/>
      <c r="F92" s="28" t="s">
        <v>94</v>
      </c>
      <c r="G92" s="45" t="n">
        <f aca="false">SUM(G93)</f>
        <v>1610</v>
      </c>
      <c r="H92" s="100" t="n">
        <f aca="false">SUM(H93)</f>
        <v>0</v>
      </c>
      <c r="I92" s="45" t="n">
        <f aca="false">SUM(I93)</f>
        <v>65000</v>
      </c>
      <c r="J92" s="45" t="n">
        <f aca="false">SUM(J93)</f>
        <v>100000</v>
      </c>
      <c r="K92" s="27" t="n">
        <f aca="false">SUM(SUM(H92/G92))*100</f>
        <v>0</v>
      </c>
      <c r="L92" s="27" t="n">
        <f aca="false">SUM(SUM(J92/I92))*100</f>
        <v>153.846153846154</v>
      </c>
      <c r="M92" s="62"/>
      <c r="N92" s="62"/>
      <c r="O92" s="62"/>
      <c r="P92" s="62"/>
      <c r="R92" s="37"/>
    </row>
    <row r="93" customFormat="false" ht="9.75" hidden="false" customHeight="true" outlineLevel="0" collapsed="false">
      <c r="A93" s="1"/>
      <c r="B93" s="33"/>
      <c r="C93" s="25"/>
      <c r="D93" s="31" t="n">
        <v>811100</v>
      </c>
      <c r="E93" s="31"/>
      <c r="F93" s="31" t="s">
        <v>95</v>
      </c>
      <c r="G93" s="32" t="n">
        <v>1610</v>
      </c>
      <c r="H93" s="95" t="n">
        <v>0</v>
      </c>
      <c r="I93" s="32" t="n">
        <v>65000</v>
      </c>
      <c r="J93" s="32" t="n">
        <v>100000</v>
      </c>
      <c r="K93" s="27" t="n">
        <f aca="false">SUM(SUM(H93/G93))*100</f>
        <v>0</v>
      </c>
      <c r="L93" s="27" t="n">
        <f aca="false">SUM(SUM(J93/I93))*100</f>
        <v>153.846153846154</v>
      </c>
      <c r="M93" s="62"/>
      <c r="N93" s="62"/>
      <c r="O93" s="62"/>
      <c r="P93" s="62"/>
      <c r="R93" s="37"/>
    </row>
    <row r="94" customFormat="false" ht="11.85" hidden="false" customHeight="true" outlineLevel="0" collapsed="false">
      <c r="A94" s="1"/>
      <c r="B94" s="81"/>
      <c r="C94" s="101"/>
      <c r="D94" s="101"/>
      <c r="E94" s="101"/>
      <c r="F94" s="9" t="s">
        <v>96</v>
      </c>
      <c r="G94" s="102" t="n">
        <f aca="false">SUM(G8+G51+G82+G92+G87)</f>
        <v>3969222.93</v>
      </c>
      <c r="H94" s="102" t="n">
        <f aca="false">SUM(H8+H51+H82+H92+H87)</f>
        <v>1347646.12</v>
      </c>
      <c r="I94" s="102" t="n">
        <f aca="false">SUM(I8+I51+I82+I92+I87)</f>
        <v>3660000</v>
      </c>
      <c r="J94" s="102" t="n">
        <f aca="false">SUM(J8+J51+J82+J92+J87)</f>
        <v>3562000</v>
      </c>
      <c r="K94" s="27" t="n">
        <f aca="false">SUM(SUM(H94/G94))*100</f>
        <v>33.9523917846559</v>
      </c>
      <c r="L94" s="27" t="n">
        <f aca="false">SUM(SUM(J94/I94))*100</f>
        <v>97.3224043715847</v>
      </c>
      <c r="M94" s="62"/>
      <c r="N94" s="62"/>
      <c r="O94" s="62"/>
      <c r="P94" s="62"/>
      <c r="R94" s="37"/>
    </row>
    <row r="95" customFormat="false" ht="11.85" hidden="false" customHeight="true" outlineLevel="0" collapsed="false">
      <c r="A95" s="1"/>
      <c r="B95" s="81"/>
      <c r="C95" s="101"/>
      <c r="D95" s="25" t="n">
        <v>814200</v>
      </c>
      <c r="E95" s="101"/>
      <c r="F95" s="9" t="s">
        <v>97</v>
      </c>
      <c r="G95" s="102" t="n">
        <v>201709.46</v>
      </c>
      <c r="H95" s="102" t="n">
        <v>90550.26</v>
      </c>
      <c r="I95" s="102" t="n">
        <v>250000</v>
      </c>
      <c r="J95" s="102" t="n">
        <v>0</v>
      </c>
      <c r="K95" s="27" t="n">
        <v>0</v>
      </c>
      <c r="L95" s="27" t="n">
        <f aca="false">SUM(SUM(J95/I95))*100</f>
        <v>0</v>
      </c>
      <c r="M95" s="62"/>
      <c r="N95" s="62"/>
      <c r="O95" s="62"/>
      <c r="P95" s="62"/>
      <c r="R95" s="37"/>
    </row>
    <row r="96" customFormat="false" ht="11.85" hidden="false" customHeight="true" outlineLevel="0" collapsed="false">
      <c r="A96" s="1"/>
      <c r="B96" s="81"/>
      <c r="C96" s="101"/>
      <c r="D96" s="31" t="n">
        <v>590000</v>
      </c>
      <c r="E96" s="101"/>
      <c r="F96" s="9" t="s">
        <v>98</v>
      </c>
      <c r="G96" s="103" t="n">
        <v>0</v>
      </c>
      <c r="H96" s="102" t="n">
        <v>0</v>
      </c>
      <c r="I96" s="103" t="n">
        <v>90000</v>
      </c>
      <c r="J96" s="103" t="n">
        <v>88000</v>
      </c>
      <c r="K96" s="27" t="n">
        <v>0</v>
      </c>
      <c r="L96" s="27" t="n">
        <f aca="false">SUM(SUM(J96/I96))*100</f>
        <v>97.7777777777778</v>
      </c>
      <c r="M96" s="62"/>
      <c r="N96" s="62"/>
      <c r="O96" s="62"/>
      <c r="P96" s="62"/>
    </row>
    <row r="97" customFormat="false" ht="11.85" hidden="false" customHeight="true" outlineLevel="0" collapsed="false">
      <c r="A97" s="1"/>
      <c r="B97" s="81"/>
      <c r="C97" s="101"/>
      <c r="D97" s="101"/>
      <c r="E97" s="101"/>
      <c r="F97" s="9" t="s">
        <v>99</v>
      </c>
      <c r="G97" s="103" t="n">
        <f aca="false">SUM(G94+G96+G95)</f>
        <v>4170932.39</v>
      </c>
      <c r="H97" s="103" t="n">
        <f aca="false">SUM(H94+H96+H95)</f>
        <v>1438196.38</v>
      </c>
      <c r="I97" s="103" t="n">
        <f aca="false">SUM(I94+I96+I95)</f>
        <v>4000000</v>
      </c>
      <c r="J97" s="103" t="n">
        <f aca="false">SUM(J94+J96+J95)</f>
        <v>3650000</v>
      </c>
      <c r="K97" s="27" t="n">
        <f aca="false">SUM(SUM(H97/G97))*100</f>
        <v>34.4814119607439</v>
      </c>
      <c r="L97" s="27" t="n">
        <f aca="false">SUM(SUM(J97/I97))*100</f>
        <v>91.25</v>
      </c>
      <c r="M97" s="62"/>
      <c r="N97" s="62"/>
      <c r="O97" s="62"/>
      <c r="P97" s="62"/>
    </row>
    <row r="98" customFormat="false" ht="11.85" hidden="false" customHeight="true" outlineLevel="0" collapsed="false">
      <c r="A98" s="1"/>
      <c r="B98" s="104"/>
      <c r="C98" s="104"/>
      <c r="D98" s="104"/>
      <c r="E98" s="104"/>
      <c r="F98" s="105"/>
      <c r="G98" s="106"/>
      <c r="H98" s="106"/>
      <c r="I98" s="106"/>
      <c r="J98" s="106"/>
      <c r="K98" s="73"/>
      <c r="L98" s="73"/>
      <c r="M98" s="62"/>
      <c r="N98" s="62"/>
      <c r="O98" s="62"/>
      <c r="P98" s="62"/>
    </row>
    <row r="99" customFormat="false" ht="11.85" hidden="false" customHeight="true" outlineLevel="0" collapsed="false">
      <c r="A99" s="1"/>
      <c r="B99" s="104"/>
      <c r="C99" s="104"/>
      <c r="D99" s="104"/>
      <c r="E99" s="104"/>
      <c r="F99" s="105"/>
      <c r="G99" s="106"/>
      <c r="H99" s="106"/>
      <c r="I99" s="106"/>
      <c r="J99" s="106"/>
      <c r="K99" s="73"/>
      <c r="L99" s="73"/>
      <c r="M99" s="62"/>
      <c r="N99" s="62"/>
      <c r="O99" s="62"/>
      <c r="P99" s="62"/>
    </row>
    <row r="100" customFormat="false" ht="11.85" hidden="false" customHeight="true" outlineLevel="0" collapsed="false">
      <c r="A100" s="1"/>
      <c r="B100" s="104"/>
      <c r="C100" s="104"/>
      <c r="D100" s="104"/>
      <c r="E100" s="104"/>
      <c r="F100" s="105"/>
      <c r="G100" s="106"/>
      <c r="H100" s="106"/>
      <c r="I100" s="106"/>
      <c r="J100" s="106"/>
      <c r="K100" s="73"/>
      <c r="L100" s="73"/>
      <c r="M100" s="62"/>
      <c r="N100" s="62"/>
      <c r="O100" s="62"/>
      <c r="P100" s="62"/>
    </row>
    <row r="101" customFormat="false" ht="11.85" hidden="false" customHeight="true" outlineLevel="0" collapsed="false">
      <c r="A101" s="1"/>
      <c r="B101" s="104"/>
      <c r="C101" s="104"/>
      <c r="D101" s="104"/>
      <c r="E101" s="104"/>
      <c r="F101" s="105"/>
      <c r="G101" s="106"/>
      <c r="H101" s="106"/>
      <c r="I101" s="106"/>
      <c r="J101" s="106"/>
      <c r="K101" s="73"/>
      <c r="L101" s="73"/>
      <c r="M101" s="62"/>
      <c r="N101" s="62"/>
      <c r="O101" s="62"/>
      <c r="P101" s="62"/>
    </row>
    <row r="102" customFormat="false" ht="11.85" hidden="false" customHeight="true" outlineLevel="0" collapsed="false">
      <c r="A102" s="1"/>
      <c r="B102" s="107" t="s">
        <v>100</v>
      </c>
      <c r="C102" s="107"/>
      <c r="D102" s="107"/>
      <c r="E102" s="108"/>
      <c r="F102" s="109"/>
      <c r="G102" s="109"/>
      <c r="H102" s="109"/>
      <c r="I102" s="109"/>
      <c r="J102" s="109"/>
      <c r="K102" s="109"/>
      <c r="L102" s="109"/>
      <c r="M102" s="62"/>
      <c r="N102" s="62"/>
      <c r="O102" s="62"/>
      <c r="P102" s="62"/>
    </row>
    <row r="103" customFormat="false" ht="11.85" hidden="false" customHeight="true" outlineLevel="0" collapsed="false">
      <c r="A103" s="110"/>
      <c r="B103" s="7" t="s">
        <v>40</v>
      </c>
      <c r="C103" s="7"/>
      <c r="D103" s="7"/>
      <c r="E103" s="8"/>
      <c r="F103" s="111" t="s">
        <v>101</v>
      </c>
      <c r="G103" s="112" t="s">
        <v>5</v>
      </c>
      <c r="H103" s="112" t="s">
        <v>102</v>
      </c>
      <c r="I103" s="112" t="s">
        <v>103</v>
      </c>
      <c r="J103" s="112" t="s">
        <v>103</v>
      </c>
      <c r="K103" s="113" t="s">
        <v>8</v>
      </c>
      <c r="L103" s="12" t="s">
        <v>8</v>
      </c>
      <c r="M103" s="62"/>
      <c r="N103" s="62"/>
      <c r="O103" s="62"/>
      <c r="P103" s="62"/>
    </row>
    <row r="104" customFormat="false" ht="11.85" hidden="false" customHeight="true" outlineLevel="0" collapsed="false">
      <c r="A104" s="114"/>
      <c r="B104" s="7"/>
      <c r="C104" s="7"/>
      <c r="D104" s="7"/>
      <c r="E104" s="28"/>
      <c r="F104" s="111"/>
      <c r="G104" s="115" t="n">
        <v>2020</v>
      </c>
      <c r="H104" s="115" t="s">
        <v>9</v>
      </c>
      <c r="I104" s="115" t="n">
        <v>2021</v>
      </c>
      <c r="J104" s="115" t="n">
        <v>2022</v>
      </c>
      <c r="K104" s="116" t="s">
        <v>104</v>
      </c>
      <c r="L104" s="16" t="s">
        <v>105</v>
      </c>
      <c r="M104" s="62"/>
      <c r="N104" s="62"/>
      <c r="O104" s="62"/>
      <c r="P104" s="62"/>
    </row>
    <row r="105" customFormat="false" ht="11.85" hidden="false" customHeight="true" outlineLevel="0" collapsed="false">
      <c r="A105" s="48" t="n">
        <v>1</v>
      </c>
      <c r="B105" s="117" t="n">
        <v>2</v>
      </c>
      <c r="C105" s="117"/>
      <c r="D105" s="117"/>
      <c r="E105" s="118"/>
      <c r="F105" s="118" t="n">
        <v>3</v>
      </c>
      <c r="G105" s="117" t="n">
        <v>4</v>
      </c>
      <c r="H105" s="117" t="n">
        <v>5</v>
      </c>
      <c r="I105" s="117" t="n">
        <v>6</v>
      </c>
      <c r="J105" s="117" t="n">
        <v>7</v>
      </c>
      <c r="K105" s="117" t="n">
        <v>8</v>
      </c>
      <c r="L105" s="117" t="n">
        <v>9</v>
      </c>
      <c r="M105" s="62"/>
      <c r="N105" s="62"/>
      <c r="O105" s="62"/>
      <c r="P105" s="62"/>
    </row>
    <row r="106" customFormat="false" ht="11.85" hidden="false" customHeight="true" outlineLevel="0" collapsed="false">
      <c r="A106" s="110"/>
      <c r="B106" s="34" t="n">
        <v>610000</v>
      </c>
      <c r="C106" s="28"/>
      <c r="D106" s="25"/>
      <c r="E106" s="25"/>
      <c r="F106" s="28" t="s">
        <v>106</v>
      </c>
      <c r="G106" s="26" t="n">
        <f aca="false">SUM(G107+G111+G112)</f>
        <v>920629.89</v>
      </c>
      <c r="H106" s="26" t="n">
        <f aca="false">SUM(H107+H111+H112)</f>
        <v>453701.57</v>
      </c>
      <c r="I106" s="26" t="n">
        <f aca="false">SUM(I107+I111+I112)</f>
        <v>1004000</v>
      </c>
      <c r="J106" s="26" t="n">
        <f aca="false">SUM(J107+J111+J112)</f>
        <v>1073000</v>
      </c>
      <c r="K106" s="27" t="n">
        <f aca="false">SUM(SUM(H106/G106))*100</f>
        <v>49.2816467212465</v>
      </c>
      <c r="L106" s="27" t="n">
        <f aca="false">SUM(SUM(J106/I106))*100</f>
        <v>106.872509960159</v>
      </c>
      <c r="M106" s="62"/>
      <c r="N106" s="62"/>
      <c r="O106" s="62"/>
      <c r="P106" s="62"/>
    </row>
    <row r="107" customFormat="false" ht="11.85" hidden="false" customHeight="true" outlineLevel="0" collapsed="false">
      <c r="A107" s="114"/>
      <c r="B107" s="34" t="n">
        <v>611000</v>
      </c>
      <c r="C107" s="28"/>
      <c r="D107" s="25"/>
      <c r="E107" s="25"/>
      <c r="F107" s="28" t="s">
        <v>107</v>
      </c>
      <c r="G107" s="26" t="n">
        <f aca="false">SUM(G108:G110)</f>
        <v>620739.31</v>
      </c>
      <c r="H107" s="26" t="n">
        <f aca="false">SUM(H108:H110)</f>
        <v>299432.36</v>
      </c>
      <c r="I107" s="26" t="n">
        <f aca="false">SUM(I108:I110)</f>
        <v>673000</v>
      </c>
      <c r="J107" s="26" t="n">
        <f aca="false">SUM(J108:J110)</f>
        <v>712000</v>
      </c>
      <c r="K107" s="27" t="n">
        <f aca="false">SUM(SUM(H107/G107))*100</f>
        <v>48.2380212073245</v>
      </c>
      <c r="L107" s="27" t="n">
        <f aca="false">SUM(SUM(J107/I107))*100</f>
        <v>105.794947994056</v>
      </c>
      <c r="M107" s="62"/>
      <c r="N107" s="62"/>
      <c r="O107" s="62"/>
      <c r="P107" s="62"/>
    </row>
    <row r="108" customFormat="false" ht="11.85" hidden="false" customHeight="true" outlineLevel="0" collapsed="false">
      <c r="A108" s="119"/>
      <c r="B108" s="120"/>
      <c r="C108" s="121"/>
      <c r="D108" s="122" t="n">
        <v>611000</v>
      </c>
      <c r="E108" s="122"/>
      <c r="F108" s="122" t="s">
        <v>108</v>
      </c>
      <c r="G108" s="95" t="n">
        <f aca="false">SUM(G207+G225+G245+G261+G271+G294)</f>
        <v>547945.51</v>
      </c>
      <c r="H108" s="95" t="n">
        <f aca="false">SUM(H207+H225+H245+H261+H271+H294)</f>
        <v>268881.36</v>
      </c>
      <c r="I108" s="95" t="n">
        <f aca="false">SUM(I207+I225+I245+I261+I271+I294)</f>
        <v>580000</v>
      </c>
      <c r="J108" s="95" t="n">
        <f aca="false">SUM(J207+J225+J245+J261+J271+J283+J294)</f>
        <v>607000</v>
      </c>
      <c r="K108" s="27" t="n">
        <f aca="false">SUM(SUM(H108/G108))*100</f>
        <v>49.0708209288913</v>
      </c>
      <c r="L108" s="27" t="n">
        <f aca="false">SUM(SUM(J108/I108))*100</f>
        <v>104.655172413793</v>
      </c>
      <c r="M108" s="62"/>
      <c r="N108" s="62"/>
      <c r="O108" s="62"/>
      <c r="P108" s="62"/>
    </row>
    <row r="109" customFormat="false" ht="11.85" hidden="false" customHeight="true" outlineLevel="0" collapsed="false">
      <c r="A109" s="123"/>
      <c r="B109" s="81"/>
      <c r="C109" s="101"/>
      <c r="D109" s="124" t="n">
        <v>611200</v>
      </c>
      <c r="E109" s="124"/>
      <c r="F109" s="124" t="s">
        <v>109</v>
      </c>
      <c r="G109" s="95" t="n">
        <f aca="false">SUM(G208+G226+G246+G272+G262+G295)</f>
        <v>72793.8</v>
      </c>
      <c r="H109" s="95" t="n">
        <f aca="false">SUM(H208+H226+H246+H272+H262+H295)</f>
        <v>30551</v>
      </c>
      <c r="I109" s="95" t="n">
        <f aca="false">SUM(I208+I226+I246+I272+I262+I295)</f>
        <v>93000</v>
      </c>
      <c r="J109" s="95" t="n">
        <f aca="false">SUM(J208+J226+J246+J272+J262+J284+J295)</f>
        <v>105000</v>
      </c>
      <c r="K109" s="27" t="n">
        <f aca="false">SUM(SUM(H109/G109))*100</f>
        <v>41.9692336435246</v>
      </c>
      <c r="L109" s="27" t="n">
        <f aca="false">SUM(SUM(J109/I109))*100</f>
        <v>112.903225806452</v>
      </c>
      <c r="M109" s="62"/>
      <c r="N109" s="62"/>
      <c r="O109" s="62"/>
      <c r="P109" s="62"/>
    </row>
    <row r="110" customFormat="false" ht="11.85" hidden="false" customHeight="true" outlineLevel="0" collapsed="false">
      <c r="A110" s="123"/>
      <c r="B110" s="33"/>
      <c r="C110" s="25"/>
      <c r="D110" s="31"/>
      <c r="E110" s="31"/>
      <c r="F110" s="31"/>
      <c r="G110" s="95" t="n">
        <v>0</v>
      </c>
      <c r="H110" s="95" t="n">
        <v>0</v>
      </c>
      <c r="I110" s="95" t="n">
        <v>0</v>
      </c>
      <c r="J110" s="95" t="n">
        <v>0</v>
      </c>
      <c r="K110" s="27" t="n">
        <v>0</v>
      </c>
      <c r="L110" s="27" t="n">
        <v>0</v>
      </c>
      <c r="M110" s="62"/>
      <c r="N110" s="62"/>
      <c r="O110" s="62"/>
      <c r="P110" s="62"/>
    </row>
    <row r="111" customFormat="false" ht="11.85" hidden="false" customHeight="true" outlineLevel="0" collapsed="false">
      <c r="A111" s="123"/>
      <c r="B111" s="34" t="n">
        <v>612000</v>
      </c>
      <c r="C111" s="28"/>
      <c r="D111" s="31" t="n">
        <v>612000</v>
      </c>
      <c r="E111" s="31"/>
      <c r="F111" s="28" t="s">
        <v>110</v>
      </c>
      <c r="G111" s="82" t="n">
        <f aca="false">SUM(G209+G227+G247+G273+G263+G296)</f>
        <v>57534.06</v>
      </c>
      <c r="H111" s="82" t="n">
        <f aca="false">SUM(H209+H227+H247+H273+H263+H296)</f>
        <v>28232.59</v>
      </c>
      <c r="I111" s="82" t="n">
        <f aca="false">SUM(I209+I227+I247+I273+I263+I296)</f>
        <v>62000</v>
      </c>
      <c r="J111" s="82" t="n">
        <f aca="false">SUM(J209+J227+J247+J273+J263+J285+J296)</f>
        <v>64600</v>
      </c>
      <c r="K111" s="27" t="n">
        <f aca="false">SUM(SUM(H111/G111))*100</f>
        <v>49.0710893686279</v>
      </c>
      <c r="L111" s="27" t="n">
        <f aca="false">SUM(SUM(J111/I111))*100</f>
        <v>104.193548387097</v>
      </c>
      <c r="M111" s="62"/>
      <c r="N111" s="62"/>
      <c r="O111" s="62"/>
      <c r="P111" s="62"/>
    </row>
    <row r="112" customFormat="false" ht="11.85" hidden="false" customHeight="true" outlineLevel="0" collapsed="false">
      <c r="A112" s="123"/>
      <c r="B112" s="34" t="n">
        <v>613000</v>
      </c>
      <c r="C112" s="28"/>
      <c r="D112" s="25"/>
      <c r="E112" s="25"/>
      <c r="F112" s="28" t="s">
        <v>111</v>
      </c>
      <c r="G112" s="26" t="n">
        <f aca="false">SUM(G113:G123)</f>
        <v>242356.52</v>
      </c>
      <c r="H112" s="26" t="n">
        <f aca="false">SUM(H113:H123)</f>
        <v>126036.62</v>
      </c>
      <c r="I112" s="26" t="n">
        <f aca="false">SUM(I113:I123)</f>
        <v>269000</v>
      </c>
      <c r="J112" s="26" t="n">
        <f aca="false">SUM(J113:J123)</f>
        <v>296400</v>
      </c>
      <c r="K112" s="27" t="n">
        <f aca="false">SUM(SUM(H112/G112))*100</f>
        <v>52.0046335043926</v>
      </c>
      <c r="L112" s="27" t="n">
        <f aca="false">SUM(SUM(J112/I112))*100</f>
        <v>110.185873605948</v>
      </c>
      <c r="M112" s="62"/>
      <c r="N112" s="62"/>
      <c r="O112" s="62"/>
      <c r="P112" s="62"/>
    </row>
    <row r="113" customFormat="false" ht="11.85" hidden="false" customHeight="true" outlineLevel="0" collapsed="false">
      <c r="A113" s="48"/>
      <c r="B113" s="33"/>
      <c r="C113" s="25"/>
      <c r="D113" s="31" t="n">
        <v>613100</v>
      </c>
      <c r="E113" s="31"/>
      <c r="F113" s="31" t="s">
        <v>112</v>
      </c>
      <c r="G113" s="95" t="n">
        <f aca="false">SUM(G228+G248+G210+G274+G264+G297)</f>
        <v>159.42</v>
      </c>
      <c r="H113" s="95" t="n">
        <f aca="false">SUM(H228+H248+H210+H274+H264+H297)</f>
        <v>90</v>
      </c>
      <c r="I113" s="95" t="n">
        <f aca="false">SUM(I228+I248+I210+I274+I264+I297)</f>
        <v>1800</v>
      </c>
      <c r="J113" s="95" t="n">
        <f aca="false">SUM(J228+J248+J210+J274+J264+J286+J297)</f>
        <v>1700</v>
      </c>
      <c r="K113" s="27" t="n">
        <f aca="false">SUM(SUM(H113/G113))*100</f>
        <v>56.4546480993602</v>
      </c>
      <c r="L113" s="27" t="n">
        <f aca="false">SUM(SUM(J113/I113))*100</f>
        <v>94.4444444444444</v>
      </c>
      <c r="M113" s="62"/>
      <c r="N113" s="62"/>
      <c r="O113" s="62"/>
      <c r="P113" s="62"/>
    </row>
    <row r="114" customFormat="false" ht="11.85" hidden="false" customHeight="true" outlineLevel="0" collapsed="false">
      <c r="A114" s="48"/>
      <c r="B114" s="33"/>
      <c r="C114" s="25"/>
      <c r="D114" s="31" t="n">
        <v>613200</v>
      </c>
      <c r="E114" s="31"/>
      <c r="F114" s="31" t="s">
        <v>113</v>
      </c>
      <c r="G114" s="95" t="n">
        <f aca="false">SUM(G275+G249)</f>
        <v>12544.16</v>
      </c>
      <c r="H114" s="95" t="n">
        <f aca="false">SUM(H275+H249)</f>
        <v>6661.6</v>
      </c>
      <c r="I114" s="95" t="n">
        <f aca="false">SUM(I275+I249)</f>
        <v>18000</v>
      </c>
      <c r="J114" s="95" t="n">
        <f aca="false">SUM(J275+J249)</f>
        <v>16000</v>
      </c>
      <c r="K114" s="27" t="n">
        <f aca="false">SUM(SUM(H114/G114))*100</f>
        <v>53.1051899848216</v>
      </c>
      <c r="L114" s="27" t="n">
        <f aca="false">SUM(SUM(J114/I114))*100</f>
        <v>88.8888888888889</v>
      </c>
      <c r="M114" s="62"/>
      <c r="N114" s="62"/>
      <c r="O114" s="62"/>
      <c r="P114" s="62"/>
    </row>
    <row r="115" customFormat="false" ht="11.85" hidden="false" customHeight="true" outlineLevel="0" collapsed="false">
      <c r="A115" s="48"/>
      <c r="B115" s="33"/>
      <c r="C115" s="25"/>
      <c r="D115" s="31" t="n">
        <v>613300</v>
      </c>
      <c r="E115" s="31"/>
      <c r="F115" s="31" t="s">
        <v>114</v>
      </c>
      <c r="G115" s="95" t="n">
        <f aca="false">SUM(G229+G276+G277+G250+G265)</f>
        <v>25904.52</v>
      </c>
      <c r="H115" s="95" t="n">
        <f aca="false">SUM(H229+H276+H277+H250+H265)</f>
        <v>15081.81</v>
      </c>
      <c r="I115" s="95" t="n">
        <f aca="false">SUM(I229+I276+I277+I250+I265)</f>
        <v>27800</v>
      </c>
      <c r="J115" s="95" t="n">
        <f aca="false">SUM(J229+J276+J277+J250+J265)</f>
        <v>27900</v>
      </c>
      <c r="K115" s="27" t="n">
        <f aca="false">SUM(SUM(H115/G115))*100</f>
        <v>58.2207661056835</v>
      </c>
      <c r="L115" s="27" t="n">
        <f aca="false">SUM(SUM(J115/I115))*100</f>
        <v>100.359712230216</v>
      </c>
      <c r="M115" s="62"/>
      <c r="N115" s="62"/>
      <c r="O115" s="62"/>
      <c r="P115" s="62"/>
    </row>
    <row r="116" customFormat="false" ht="11.85" hidden="false" customHeight="true" outlineLevel="0" collapsed="false">
      <c r="A116" s="48"/>
      <c r="B116" s="33"/>
      <c r="C116" s="25"/>
      <c r="D116" s="31" t="n">
        <v>613300</v>
      </c>
      <c r="E116" s="31"/>
      <c r="F116" s="31" t="s">
        <v>115</v>
      </c>
      <c r="G116" s="32" t="n">
        <f aca="false">SUM((G211+G230))</f>
        <v>799</v>
      </c>
      <c r="H116" s="32" t="n">
        <f aca="false">SUM((H211+H230))</f>
        <v>44.65</v>
      </c>
      <c r="I116" s="32" t="n">
        <f aca="false">SUM((I211+I230))</f>
        <v>1750</v>
      </c>
      <c r="J116" s="32" t="n">
        <f aca="false">SUM((J211+J230))</f>
        <v>1800</v>
      </c>
      <c r="K116" s="27" t="n">
        <f aca="false">SUM(SUM(H116/G116))*100</f>
        <v>5.58823529411765</v>
      </c>
      <c r="L116" s="27" t="n">
        <f aca="false">SUM(SUM(J116/I116))*100</f>
        <v>102.857142857143</v>
      </c>
      <c r="M116" s="62"/>
      <c r="N116" s="62"/>
      <c r="O116" s="62"/>
      <c r="P116" s="62"/>
    </row>
    <row r="117" customFormat="false" ht="11.85" hidden="false" customHeight="true" outlineLevel="0" collapsed="false">
      <c r="A117" s="48"/>
      <c r="B117" s="33"/>
      <c r="C117" s="25"/>
      <c r="D117" s="31" t="n">
        <v>613400</v>
      </c>
      <c r="E117" s="31"/>
      <c r="F117" s="31" t="s">
        <v>116</v>
      </c>
      <c r="G117" s="95" t="n">
        <f aca="false">SUM(G212+G231+G251+G278+G266+G298)</f>
        <v>7887.75</v>
      </c>
      <c r="H117" s="95" t="n">
        <f aca="false">SUM(H212+H231+H251+H278+H266+H298)</f>
        <v>4172.06</v>
      </c>
      <c r="I117" s="95" t="n">
        <f aca="false">SUM(I212+I231+I251+I278+I266+I298)</f>
        <v>11700</v>
      </c>
      <c r="J117" s="95" t="n">
        <f aca="false">SUM(J212+J231+J251+J278+J266+J287+J298)</f>
        <v>10400</v>
      </c>
      <c r="K117" s="27" t="n">
        <f aca="false">SUM(SUM(H117/G117))*100</f>
        <v>52.8929035529777</v>
      </c>
      <c r="L117" s="27" t="n">
        <f aca="false">SUM(SUM(J117/I117))*100</f>
        <v>88.8888888888889</v>
      </c>
      <c r="M117" s="62"/>
      <c r="N117" s="62"/>
      <c r="O117" s="62"/>
      <c r="P117" s="62"/>
    </row>
    <row r="118" customFormat="false" ht="11.85" hidden="false" customHeight="true" outlineLevel="0" collapsed="false">
      <c r="A118" s="48"/>
      <c r="B118" s="33"/>
      <c r="C118" s="25"/>
      <c r="D118" s="31" t="n">
        <v>613500</v>
      </c>
      <c r="E118" s="31"/>
      <c r="F118" s="31" t="s">
        <v>117</v>
      </c>
      <c r="G118" s="95" t="n">
        <f aca="false">SUM(G213+G232)</f>
        <v>1996.46</v>
      </c>
      <c r="H118" s="95" t="n">
        <f aca="false">SUM(H213+H232)</f>
        <v>1033.36</v>
      </c>
      <c r="I118" s="95" t="n">
        <f aca="false">SUM(I213+I232)</f>
        <v>5000</v>
      </c>
      <c r="J118" s="95" t="n">
        <f aca="false">SUM(J213+J232)</f>
        <v>4000</v>
      </c>
      <c r="K118" s="27" t="n">
        <f aca="false">SUM(SUM(H118/G118))*100</f>
        <v>51.7596145176963</v>
      </c>
      <c r="L118" s="27" t="n">
        <f aca="false">SUM(SUM(J118/I118))*100</f>
        <v>80</v>
      </c>
      <c r="M118" s="62"/>
      <c r="N118" s="62"/>
      <c r="O118" s="62"/>
      <c r="P118" s="62"/>
    </row>
    <row r="119" customFormat="false" ht="11.85" hidden="false" customHeight="true" outlineLevel="0" collapsed="false">
      <c r="A119" s="48"/>
      <c r="B119" s="33"/>
      <c r="C119" s="25"/>
      <c r="D119" s="31" t="n">
        <v>613600</v>
      </c>
      <c r="E119" s="31"/>
      <c r="F119" s="31" t="s">
        <v>118</v>
      </c>
      <c r="G119" s="32" t="n">
        <v>0</v>
      </c>
      <c r="H119" s="32" t="n">
        <f aca="false">SUM(SUM(H233))</f>
        <v>0</v>
      </c>
      <c r="I119" s="32" t="n">
        <v>0</v>
      </c>
      <c r="J119" s="32" t="n">
        <v>0</v>
      </c>
      <c r="K119" s="27" t="n">
        <v>0</v>
      </c>
      <c r="L119" s="27" t="n">
        <v>0</v>
      </c>
      <c r="M119" s="62"/>
      <c r="N119" s="62"/>
      <c r="O119" s="62"/>
      <c r="P119" s="62"/>
    </row>
    <row r="120" customFormat="false" ht="11.85" hidden="false" customHeight="true" outlineLevel="0" collapsed="false">
      <c r="A120" s="48"/>
      <c r="B120" s="33"/>
      <c r="C120" s="25"/>
      <c r="D120" s="31" t="n">
        <v>613700</v>
      </c>
      <c r="E120" s="31"/>
      <c r="F120" s="31" t="s">
        <v>119</v>
      </c>
      <c r="G120" s="95" t="n">
        <f aca="false">SUM(G214+G234+G252+G279+G267)</f>
        <v>90976.98</v>
      </c>
      <c r="H120" s="95" t="n">
        <f aca="false">SUM(H214+H234+H252+H279+H267)</f>
        <v>54002.53</v>
      </c>
      <c r="I120" s="95" t="n">
        <f aca="false">SUM(I214+I234+I252+I279+I267)</f>
        <v>104850</v>
      </c>
      <c r="J120" s="95" t="n">
        <f aca="false">SUM(J214+J234+J252+J279+J267)</f>
        <v>104800</v>
      </c>
      <c r="K120" s="27" t="n">
        <f aca="false">SUM(SUM(H120/G120))*100</f>
        <v>59.3584552927565</v>
      </c>
      <c r="L120" s="27" t="n">
        <f aca="false">SUM(SUM(J120/I120))*100</f>
        <v>99.9523128278493</v>
      </c>
      <c r="M120" s="62"/>
      <c r="N120" s="62"/>
      <c r="O120" s="62"/>
      <c r="P120" s="62"/>
    </row>
    <row r="121" customFormat="false" ht="11.85" hidden="false" customHeight="true" outlineLevel="0" collapsed="false">
      <c r="A121" s="48"/>
      <c r="B121" s="33"/>
      <c r="C121" s="25"/>
      <c r="D121" s="31" t="n">
        <v>613800</v>
      </c>
      <c r="E121" s="31"/>
      <c r="F121" s="31" t="s">
        <v>120</v>
      </c>
      <c r="G121" s="95" t="n">
        <f aca="false">SUM(G235+G215+G256)</f>
        <v>2969.41</v>
      </c>
      <c r="H121" s="95" t="n">
        <f aca="false">SUM(H235+H215+H256)</f>
        <v>1706.65</v>
      </c>
      <c r="I121" s="95" t="n">
        <f aca="false">SUM(I235+I215+I256)</f>
        <v>3600</v>
      </c>
      <c r="J121" s="95" t="n">
        <f aca="false">SUM(J235+J215+J256)</f>
        <v>3700</v>
      </c>
      <c r="K121" s="27" t="n">
        <f aca="false">SUM(SUM(H121/G121))*100</f>
        <v>57.4743804324765</v>
      </c>
      <c r="L121" s="27" t="n">
        <f aca="false">SUM(SUM(J121/I121))*100</f>
        <v>102.777777777778</v>
      </c>
      <c r="M121" s="62"/>
      <c r="N121" s="62"/>
      <c r="O121" s="62"/>
      <c r="P121" s="62"/>
    </row>
    <row r="122" customFormat="false" ht="11.85" hidden="false" customHeight="true" outlineLevel="0" collapsed="false">
      <c r="A122" s="48"/>
      <c r="B122" s="33"/>
      <c r="C122" s="25"/>
      <c r="D122" s="31" t="n">
        <v>613900</v>
      </c>
      <c r="E122" s="31"/>
      <c r="F122" s="31" t="s">
        <v>121</v>
      </c>
      <c r="G122" s="95" t="n">
        <f aca="false">SUM(G216+G236+G257+G280+G268+G299+G237+G238+G240+G239)</f>
        <v>99118.82</v>
      </c>
      <c r="H122" s="95" t="n">
        <f aca="false">SUM(H216+H236+H257+H280+H268+H299+H237+H238+H240+H239)</f>
        <v>43243.96</v>
      </c>
      <c r="I122" s="95" t="n">
        <f aca="false">SUM(I216+I236+I257+I280+I268+I299+I237+I238+I240+I239)</f>
        <v>94500</v>
      </c>
      <c r="J122" s="95" t="n">
        <f aca="false">SUM(J216+J236+J257+J280+J268+J299+J237+J238+J240+J239+J288)</f>
        <v>126100</v>
      </c>
      <c r="K122" s="27" t="n">
        <f aca="false">SUM(SUM(H122/G122))*100</f>
        <v>43.6284047772159</v>
      </c>
      <c r="L122" s="27" t="n">
        <f aca="false">SUM(SUM(J122/I122))*100</f>
        <v>133.439153439153</v>
      </c>
      <c r="M122" s="62"/>
      <c r="N122" s="62"/>
      <c r="O122" s="62"/>
      <c r="P122" s="62"/>
    </row>
    <row r="123" customFormat="false" ht="11.85" hidden="false" customHeight="true" outlineLevel="0" collapsed="false">
      <c r="A123" s="48"/>
      <c r="B123" s="33"/>
      <c r="C123" s="25"/>
      <c r="D123" s="31"/>
      <c r="E123" s="31"/>
      <c r="F123" s="31"/>
      <c r="G123" s="32"/>
      <c r="H123" s="32"/>
      <c r="I123" s="32"/>
      <c r="J123" s="32"/>
      <c r="K123" s="27"/>
      <c r="L123" s="27"/>
      <c r="M123" s="62"/>
      <c r="N123" s="62"/>
      <c r="O123" s="62"/>
      <c r="P123" s="62"/>
    </row>
    <row r="124" customFormat="false" ht="11.85" hidden="false" customHeight="true" outlineLevel="0" collapsed="false">
      <c r="A124" s="48"/>
      <c r="B124" s="34" t="n">
        <v>614000</v>
      </c>
      <c r="C124" s="28"/>
      <c r="D124" s="25"/>
      <c r="E124" s="25"/>
      <c r="F124" s="28" t="s">
        <v>122</v>
      </c>
      <c r="G124" s="26" t="n">
        <f aca="false">SUM(G125:G168)-G147</f>
        <v>986913.34</v>
      </c>
      <c r="H124" s="26" t="n">
        <f aca="false">SUM(H125:H168)-H147</f>
        <v>373004.14</v>
      </c>
      <c r="I124" s="26" t="n">
        <f aca="false">SUM(I125:I168)-I147</f>
        <v>1015000</v>
      </c>
      <c r="J124" s="26" t="n">
        <f aca="false">SUM(J125:J168)-J147</f>
        <v>1012000</v>
      </c>
      <c r="K124" s="27" t="n">
        <f aca="false">SUM(SUM(H124/G124))*100</f>
        <v>37.7950246371176</v>
      </c>
      <c r="L124" s="27" t="n">
        <f aca="false">SUM(SUM(J124/I124))*100</f>
        <v>99.704433497537</v>
      </c>
      <c r="M124" s="62"/>
      <c r="N124" s="62"/>
      <c r="O124" s="62"/>
      <c r="P124" s="62"/>
    </row>
    <row r="125" customFormat="false" ht="11.85" hidden="false" customHeight="true" outlineLevel="0" collapsed="false">
      <c r="A125" s="48"/>
      <c r="B125" s="33"/>
      <c r="C125" s="25"/>
      <c r="D125" s="31" t="n">
        <v>614100</v>
      </c>
      <c r="E125" s="31"/>
      <c r="F125" s="31" t="s">
        <v>123</v>
      </c>
      <c r="G125" s="85" t="n">
        <v>10800</v>
      </c>
      <c r="H125" s="125" t="n">
        <v>5400</v>
      </c>
      <c r="I125" s="85" t="n">
        <v>10800</v>
      </c>
      <c r="J125" s="85" t="n">
        <v>10800</v>
      </c>
      <c r="K125" s="27" t="n">
        <f aca="false">SUM(SUM(H125/G125))*100</f>
        <v>50</v>
      </c>
      <c r="L125" s="27" t="n">
        <f aca="false">SUM(SUM(J125/I125))*100</f>
        <v>100</v>
      </c>
      <c r="M125" s="62"/>
      <c r="N125" s="62"/>
      <c r="O125" s="62"/>
      <c r="P125" s="62"/>
    </row>
    <row r="126" customFormat="false" ht="11.85" hidden="false" customHeight="true" outlineLevel="0" collapsed="false">
      <c r="A126" s="48"/>
      <c r="B126" s="33"/>
      <c r="C126" s="25"/>
      <c r="D126" s="31" t="n">
        <v>614100</v>
      </c>
      <c r="E126" s="31"/>
      <c r="F126" s="31" t="s">
        <v>124</v>
      </c>
      <c r="G126" s="85" t="n">
        <v>0</v>
      </c>
      <c r="H126" s="125" t="n">
        <v>0</v>
      </c>
      <c r="I126" s="85" t="n">
        <v>0</v>
      </c>
      <c r="J126" s="85" t="n">
        <v>0</v>
      </c>
      <c r="K126" s="27" t="n">
        <v>0</v>
      </c>
      <c r="L126" s="27" t="n">
        <v>0</v>
      </c>
      <c r="M126" s="62"/>
      <c r="N126" s="62"/>
      <c r="O126" s="62"/>
      <c r="P126" s="62"/>
    </row>
    <row r="127" customFormat="false" ht="11.85" hidden="false" customHeight="true" outlineLevel="0" collapsed="false">
      <c r="A127" s="48"/>
      <c r="B127" s="33"/>
      <c r="C127" s="25"/>
      <c r="D127" s="31" t="n">
        <v>614100</v>
      </c>
      <c r="E127" s="31"/>
      <c r="F127" s="31" t="s">
        <v>125</v>
      </c>
      <c r="G127" s="85" t="n">
        <v>16500</v>
      </c>
      <c r="H127" s="125" t="n">
        <v>8250</v>
      </c>
      <c r="I127" s="85" t="n">
        <v>16500</v>
      </c>
      <c r="J127" s="85" t="n">
        <v>16500</v>
      </c>
      <c r="K127" s="27" t="n">
        <f aca="false">SUM(SUM(H127/G127))*100</f>
        <v>50</v>
      </c>
      <c r="L127" s="27" t="n">
        <f aca="false">SUM(SUM(J127/I127))*100</f>
        <v>100</v>
      </c>
      <c r="M127" s="62"/>
      <c r="N127" s="62"/>
      <c r="O127" s="62"/>
      <c r="P127" s="62"/>
    </row>
    <row r="128" customFormat="false" ht="11.85" hidden="false" customHeight="true" outlineLevel="0" collapsed="false">
      <c r="A128" s="48"/>
      <c r="B128" s="33"/>
      <c r="C128" s="25"/>
      <c r="D128" s="31" t="n">
        <v>614100</v>
      </c>
      <c r="E128" s="31"/>
      <c r="F128" s="31" t="s">
        <v>126</v>
      </c>
      <c r="G128" s="85" t="n">
        <v>2463.8</v>
      </c>
      <c r="H128" s="95" t="n">
        <v>3679.43</v>
      </c>
      <c r="I128" s="85" t="n">
        <v>9700</v>
      </c>
      <c r="J128" s="85" t="n">
        <v>9700</v>
      </c>
      <c r="K128" s="27" t="n">
        <f aca="false">SUM(SUM(H128/G128))*100</f>
        <v>149.339637957626</v>
      </c>
      <c r="L128" s="27" t="n">
        <f aca="false">SUM(SUM(J128/I128))*100</f>
        <v>100</v>
      </c>
      <c r="M128" s="62"/>
      <c r="N128" s="62"/>
      <c r="O128" s="62"/>
      <c r="P128" s="62"/>
      <c r="R128" s="126"/>
    </row>
    <row r="129" customFormat="false" ht="11.85" hidden="false" customHeight="true" outlineLevel="0" collapsed="false">
      <c r="A129" s="48"/>
      <c r="B129" s="33"/>
      <c r="C129" s="25"/>
      <c r="D129" s="31" t="n">
        <v>614120</v>
      </c>
      <c r="E129" s="31"/>
      <c r="F129" s="31" t="s">
        <v>127</v>
      </c>
      <c r="G129" s="85" t="n">
        <v>6958.42</v>
      </c>
      <c r="H129" s="95" t="n">
        <v>0</v>
      </c>
      <c r="I129" s="85" t="n">
        <v>0</v>
      </c>
      <c r="J129" s="85" t="n">
        <v>7000</v>
      </c>
      <c r="K129" s="27" t="n">
        <v>0</v>
      </c>
      <c r="L129" s="27" t="n">
        <v>0</v>
      </c>
      <c r="M129" s="62"/>
      <c r="N129" s="62"/>
      <c r="O129" s="62"/>
      <c r="P129" s="62"/>
    </row>
    <row r="130" customFormat="false" ht="11.85" hidden="false" customHeight="true" outlineLevel="0" collapsed="false">
      <c r="A130" s="48"/>
      <c r="B130" s="33"/>
      <c r="C130" s="25"/>
      <c r="D130" s="31" t="n">
        <v>614120</v>
      </c>
      <c r="E130" s="31"/>
      <c r="F130" s="31" t="s">
        <v>128</v>
      </c>
      <c r="G130" s="85" t="n">
        <v>24938.76</v>
      </c>
      <c r="H130" s="125" t="n">
        <v>8074.17</v>
      </c>
      <c r="I130" s="85" t="n">
        <v>25000</v>
      </c>
      <c r="J130" s="85" t="n">
        <v>20000</v>
      </c>
      <c r="K130" s="27" t="n">
        <f aca="false">SUM(SUM(H130/G130))*100</f>
        <v>32.3759882207455</v>
      </c>
      <c r="L130" s="27" t="n">
        <f aca="false">SUM(SUM(J130/I130))*100</f>
        <v>80</v>
      </c>
      <c r="M130" s="62"/>
      <c r="N130" s="62"/>
      <c r="O130" s="62"/>
      <c r="P130" s="62"/>
    </row>
    <row r="131" customFormat="false" ht="11.85" hidden="false" customHeight="true" outlineLevel="0" collapsed="false">
      <c r="A131" s="48"/>
      <c r="B131" s="33"/>
      <c r="C131" s="25"/>
      <c r="D131" s="31" t="n">
        <v>614120</v>
      </c>
      <c r="E131" s="31"/>
      <c r="F131" s="31" t="s">
        <v>129</v>
      </c>
      <c r="G131" s="85" t="n">
        <v>5500</v>
      </c>
      <c r="H131" s="95" t="n">
        <v>0</v>
      </c>
      <c r="I131" s="85" t="n">
        <v>6000</v>
      </c>
      <c r="J131" s="85" t="n">
        <v>3000</v>
      </c>
      <c r="K131" s="27" t="n">
        <f aca="false">SUM(SUM(H131/G131))*100</f>
        <v>0</v>
      </c>
      <c r="L131" s="27" t="n">
        <f aca="false">SUM(SUM(J131/I131))*100</f>
        <v>50</v>
      </c>
      <c r="M131" s="62"/>
      <c r="N131" s="62"/>
      <c r="O131" s="62"/>
      <c r="P131" s="62"/>
    </row>
    <row r="132" customFormat="false" ht="11.85" hidden="false" customHeight="true" outlineLevel="0" collapsed="false">
      <c r="A132" s="48"/>
      <c r="B132" s="33"/>
      <c r="C132" s="25"/>
      <c r="D132" s="31" t="n">
        <v>614170</v>
      </c>
      <c r="E132" s="31"/>
      <c r="F132" s="31" t="s">
        <v>130</v>
      </c>
      <c r="G132" s="85" t="n">
        <v>42000</v>
      </c>
      <c r="H132" s="95" t="n">
        <v>21000</v>
      </c>
      <c r="I132" s="85" t="n">
        <v>42000</v>
      </c>
      <c r="J132" s="85" t="n">
        <v>42000</v>
      </c>
      <c r="K132" s="27" t="n">
        <f aca="false">SUM(SUM(H132/G132))*100</f>
        <v>50</v>
      </c>
      <c r="L132" s="27" t="n">
        <f aca="false">SUM(SUM(J132/I132))*100</f>
        <v>100</v>
      </c>
      <c r="M132" s="62"/>
      <c r="N132" s="62"/>
      <c r="O132" s="62"/>
      <c r="P132" s="62"/>
    </row>
    <row r="133" customFormat="false" ht="11.85" hidden="false" customHeight="true" outlineLevel="0" collapsed="false">
      <c r="A133" s="48"/>
      <c r="B133" s="33"/>
      <c r="C133" s="25"/>
      <c r="D133" s="31" t="n">
        <v>614200</v>
      </c>
      <c r="E133" s="31"/>
      <c r="F133" s="31" t="s">
        <v>131</v>
      </c>
      <c r="G133" s="85" t="n">
        <v>32849.88</v>
      </c>
      <c r="H133" s="95" t="n">
        <v>14850.96</v>
      </c>
      <c r="I133" s="85" t="n">
        <v>35000</v>
      </c>
      <c r="J133" s="85" t="n">
        <v>35000</v>
      </c>
      <c r="K133" s="27" t="n">
        <f aca="false">SUM(SUM(H133/G133))*100</f>
        <v>45.2085669719342</v>
      </c>
      <c r="L133" s="27" t="n">
        <f aca="false">SUM(SUM(J133/I133))*100</f>
        <v>100</v>
      </c>
      <c r="M133" s="62"/>
      <c r="N133" s="62"/>
      <c r="O133" s="62"/>
      <c r="P133" s="62"/>
    </row>
    <row r="134" customFormat="false" ht="11.85" hidden="false" customHeight="true" outlineLevel="0" collapsed="false">
      <c r="A134" s="48"/>
      <c r="B134" s="33"/>
      <c r="C134" s="25"/>
      <c r="D134" s="31" t="n">
        <v>614200</v>
      </c>
      <c r="E134" s="31"/>
      <c r="F134" s="31" t="s">
        <v>132</v>
      </c>
      <c r="G134" s="85" t="n">
        <v>10900</v>
      </c>
      <c r="H134" s="95" t="n">
        <v>900</v>
      </c>
      <c r="I134" s="85" t="n">
        <v>12000</v>
      </c>
      <c r="J134" s="85" t="n">
        <v>7200</v>
      </c>
      <c r="K134" s="27" t="n">
        <f aca="false">SUM(SUM(H134/G134))*100</f>
        <v>8.25688073394496</v>
      </c>
      <c r="L134" s="27" t="n">
        <f aca="false">SUM(SUM(J134/I134))*100</f>
        <v>60</v>
      </c>
      <c r="M134" s="62"/>
      <c r="N134" s="62"/>
      <c r="O134" s="62"/>
      <c r="P134" s="62"/>
    </row>
    <row r="135" customFormat="false" ht="11.85" hidden="false" customHeight="true" outlineLevel="0" collapsed="false">
      <c r="A135" s="48"/>
      <c r="B135" s="33"/>
      <c r="C135" s="25"/>
      <c r="D135" s="31" t="n">
        <v>614200</v>
      </c>
      <c r="E135" s="31"/>
      <c r="F135" s="127" t="s">
        <v>133</v>
      </c>
      <c r="G135" s="85" t="n">
        <v>12600</v>
      </c>
      <c r="H135" s="95" t="n">
        <v>13000</v>
      </c>
      <c r="I135" s="85" t="n">
        <v>15000</v>
      </c>
      <c r="J135" s="85" t="n">
        <v>15000</v>
      </c>
      <c r="K135" s="27" t="n">
        <f aca="false">SUM(SUM(H135/G135))*100</f>
        <v>103.174603174603</v>
      </c>
      <c r="L135" s="27" t="n">
        <f aca="false">SUM(SUM(J135/I135))*100</f>
        <v>100</v>
      </c>
      <c r="M135" s="62"/>
      <c r="N135" s="62"/>
      <c r="O135" s="62"/>
      <c r="P135" s="62"/>
    </row>
    <row r="136" customFormat="false" ht="11.85" hidden="false" customHeight="true" outlineLevel="0" collapsed="false">
      <c r="A136" s="48"/>
      <c r="B136" s="81"/>
      <c r="C136" s="81"/>
      <c r="D136" s="127" t="n">
        <v>614200</v>
      </c>
      <c r="E136" s="127"/>
      <c r="F136" s="127" t="s">
        <v>134</v>
      </c>
      <c r="G136" s="85" t="n">
        <v>10450</v>
      </c>
      <c r="H136" s="95" t="n">
        <v>4350</v>
      </c>
      <c r="I136" s="85" t="n">
        <v>12000</v>
      </c>
      <c r="J136" s="85" t="n">
        <v>10000</v>
      </c>
      <c r="K136" s="27" t="n">
        <f aca="false">SUM(SUM(H136/G136))*100</f>
        <v>41.6267942583732</v>
      </c>
      <c r="L136" s="27" t="n">
        <f aca="false">SUM(SUM(J136/I136))*100</f>
        <v>83.3333333333333</v>
      </c>
      <c r="M136" s="62"/>
      <c r="N136" s="62"/>
      <c r="O136" s="62"/>
      <c r="P136" s="62"/>
    </row>
    <row r="137" s="53" customFormat="true" ht="11.85" hidden="false" customHeight="true" outlineLevel="0" collapsed="false">
      <c r="A137" s="48"/>
      <c r="B137" s="81"/>
      <c r="C137" s="81"/>
      <c r="D137" s="127" t="n">
        <v>614200</v>
      </c>
      <c r="E137" s="127"/>
      <c r="F137" s="127" t="s">
        <v>135</v>
      </c>
      <c r="G137" s="85" t="n">
        <v>341.63</v>
      </c>
      <c r="H137" s="95" t="n">
        <v>213.52</v>
      </c>
      <c r="I137" s="85" t="n">
        <v>3000</v>
      </c>
      <c r="J137" s="85" t="n">
        <v>3000</v>
      </c>
      <c r="K137" s="27" t="n">
        <f aca="false">SUM(SUM(H137/G137))*100</f>
        <v>62.5003658929251</v>
      </c>
      <c r="L137" s="27" t="n">
        <f aca="false">SUM(SUM(J137/I137))*100</f>
        <v>100</v>
      </c>
      <c r="M137" s="128"/>
      <c r="N137" s="128"/>
      <c r="O137" s="128"/>
      <c r="P137" s="128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</row>
    <row r="138" s="54" customFormat="true" ht="11.85" hidden="false" customHeight="true" outlineLevel="0" collapsed="false">
      <c r="A138" s="48"/>
      <c r="B138" s="81"/>
      <c r="C138" s="101"/>
      <c r="D138" s="124" t="n">
        <v>614200</v>
      </c>
      <c r="E138" s="124"/>
      <c r="F138" s="124" t="s">
        <v>136</v>
      </c>
      <c r="G138" s="85" t="n">
        <v>50400</v>
      </c>
      <c r="H138" s="125" t="n">
        <v>4850</v>
      </c>
      <c r="I138" s="85" t="n">
        <v>60000</v>
      </c>
      <c r="J138" s="85" t="n">
        <v>55000</v>
      </c>
      <c r="K138" s="27" t="n">
        <f aca="false">SUM(SUM(H138/G138))*100</f>
        <v>9.62301587301587</v>
      </c>
      <c r="L138" s="27" t="n">
        <f aca="false">SUM(SUM(J138/I138))*100</f>
        <v>91.6666666666667</v>
      </c>
      <c r="M138" s="62"/>
      <c r="N138" s="62"/>
      <c r="O138" s="62"/>
      <c r="P138" s="62"/>
    </row>
    <row r="139" customFormat="false" ht="11.85" hidden="false" customHeight="true" outlineLevel="0" collapsed="false">
      <c r="A139" s="48"/>
      <c r="B139" s="81"/>
      <c r="C139" s="81"/>
      <c r="D139" s="127" t="n">
        <v>614200</v>
      </c>
      <c r="E139" s="127"/>
      <c r="F139" s="127" t="s">
        <v>137</v>
      </c>
      <c r="G139" s="85" t="n">
        <v>41575.45</v>
      </c>
      <c r="H139" s="125" t="n">
        <v>5158</v>
      </c>
      <c r="I139" s="85" t="n">
        <v>106000</v>
      </c>
      <c r="J139" s="85" t="n">
        <v>100000</v>
      </c>
      <c r="K139" s="27" t="n">
        <f aca="false">SUM(SUM(H139/G139))*100</f>
        <v>12.4063600033193</v>
      </c>
      <c r="L139" s="27" t="n">
        <f aca="false">SUM(SUM(J139/I139))*100</f>
        <v>94.3396226415094</v>
      </c>
      <c r="M139" s="62"/>
      <c r="N139" s="62"/>
      <c r="O139" s="62"/>
      <c r="P139" s="62"/>
    </row>
    <row r="140" customFormat="false" ht="11.85" hidden="false" customHeight="true" outlineLevel="0" collapsed="false">
      <c r="A140" s="119"/>
      <c r="B140" s="33"/>
      <c r="C140" s="25"/>
      <c r="D140" s="31" t="n">
        <v>614200</v>
      </c>
      <c r="E140" s="31"/>
      <c r="F140" s="31" t="s">
        <v>138</v>
      </c>
      <c r="G140" s="85" t="n">
        <v>10000</v>
      </c>
      <c r="H140" s="125" t="n">
        <v>0</v>
      </c>
      <c r="I140" s="85" t="n">
        <v>30000</v>
      </c>
      <c r="J140" s="85" t="n">
        <v>40000</v>
      </c>
      <c r="K140" s="27" t="n">
        <v>0</v>
      </c>
      <c r="L140" s="27" t="n">
        <f aca="false">SUM(SUM(J140/I140))*100</f>
        <v>133.333333333333</v>
      </c>
      <c r="M140" s="62"/>
      <c r="N140" s="62"/>
      <c r="O140" s="62"/>
      <c r="P140" s="62"/>
    </row>
    <row r="141" customFormat="false" ht="11.85" hidden="false" customHeight="true" outlineLevel="0" collapsed="false">
      <c r="A141" s="119"/>
      <c r="B141" s="33"/>
      <c r="C141" s="25"/>
      <c r="D141" s="31" t="n">
        <v>614200</v>
      </c>
      <c r="E141" s="31"/>
      <c r="F141" s="31" t="s">
        <v>139</v>
      </c>
      <c r="G141" s="85" t="n">
        <v>0</v>
      </c>
      <c r="H141" s="125" t="n">
        <v>0</v>
      </c>
      <c r="I141" s="85" t="n">
        <v>5000</v>
      </c>
      <c r="J141" s="85" t="n">
        <v>5000</v>
      </c>
      <c r="K141" s="27" t="n">
        <v>0</v>
      </c>
      <c r="L141" s="27" t="n">
        <f aca="false">SUM(SUM(J141/I141))*100</f>
        <v>100</v>
      </c>
      <c r="M141" s="62"/>
      <c r="N141" s="62"/>
      <c r="O141" s="62"/>
      <c r="P141" s="62"/>
    </row>
    <row r="142" customFormat="false" ht="11.85" hidden="false" customHeight="true" outlineLevel="0" collapsed="false">
      <c r="A142" s="48"/>
      <c r="B142" s="81"/>
      <c r="C142" s="101"/>
      <c r="D142" s="124" t="n">
        <v>614200</v>
      </c>
      <c r="E142" s="124"/>
      <c r="F142" s="124" t="s">
        <v>140</v>
      </c>
      <c r="G142" s="85" t="n">
        <v>22069.93</v>
      </c>
      <c r="H142" s="95" t="n">
        <v>10494.7</v>
      </c>
      <c r="I142" s="85" t="n">
        <v>26000</v>
      </c>
      <c r="J142" s="85" t="n">
        <v>22000</v>
      </c>
      <c r="K142" s="27" t="n">
        <f aca="false">SUM(SUM(H142/G142))*100</f>
        <v>47.5520312026364</v>
      </c>
      <c r="L142" s="27" t="n">
        <f aca="false">SUM(SUM(J142/I142))*100</f>
        <v>84.6153846153846</v>
      </c>
      <c r="M142" s="62"/>
      <c r="N142" s="62"/>
      <c r="O142" s="62"/>
      <c r="P142" s="62"/>
    </row>
    <row r="143" customFormat="false" ht="11.85" hidden="false" customHeight="true" outlineLevel="0" collapsed="false">
      <c r="A143" s="48"/>
      <c r="B143" s="129"/>
      <c r="C143" s="130"/>
      <c r="D143" s="124"/>
      <c r="E143" s="124"/>
      <c r="F143" s="124"/>
      <c r="G143" s="94"/>
      <c r="H143" s="95"/>
      <c r="I143" s="94"/>
      <c r="J143" s="94"/>
      <c r="K143" s="27"/>
      <c r="L143" s="27"/>
      <c r="M143" s="62"/>
      <c r="N143" s="62"/>
      <c r="O143" s="62"/>
      <c r="P143" s="62"/>
    </row>
    <row r="144" customFormat="false" ht="11.85" hidden="false" customHeight="true" outlineLevel="0" collapsed="false">
      <c r="A144" s="48"/>
      <c r="B144" s="129"/>
      <c r="C144" s="130"/>
      <c r="D144" s="124"/>
      <c r="E144" s="124"/>
      <c r="F144" s="124"/>
      <c r="G144" s="94"/>
      <c r="H144" s="94"/>
      <c r="I144" s="94"/>
      <c r="J144" s="94"/>
      <c r="K144" s="27"/>
      <c r="L144" s="27"/>
      <c r="M144" s="62"/>
      <c r="N144" s="62"/>
      <c r="O144" s="62"/>
      <c r="P144" s="62"/>
    </row>
    <row r="145" customFormat="false" ht="11.85" hidden="false" customHeight="true" outlineLevel="0" collapsed="false">
      <c r="A145" s="48"/>
      <c r="B145" s="129"/>
      <c r="C145" s="130"/>
      <c r="D145" s="124"/>
      <c r="E145" s="124"/>
      <c r="F145" s="124"/>
      <c r="G145" s="94"/>
      <c r="H145" s="94"/>
      <c r="I145" s="94"/>
      <c r="J145" s="94"/>
      <c r="K145" s="27"/>
      <c r="L145" s="27"/>
      <c r="M145" s="62"/>
      <c r="N145" s="62"/>
      <c r="O145" s="62"/>
      <c r="P145" s="62"/>
    </row>
    <row r="146" customFormat="false" ht="11.85" hidden="false" customHeight="true" outlineLevel="0" collapsed="false">
      <c r="A146" s="48"/>
      <c r="B146" s="131" t="s">
        <v>141</v>
      </c>
      <c r="C146" s="131"/>
      <c r="D146" s="131"/>
      <c r="E146" s="124"/>
      <c r="F146" s="18" t="s">
        <v>142</v>
      </c>
      <c r="G146" s="52" t="s">
        <v>6</v>
      </c>
      <c r="H146" s="52" t="s">
        <v>43</v>
      </c>
      <c r="I146" s="52" t="s">
        <v>6</v>
      </c>
      <c r="J146" s="52" t="s">
        <v>7</v>
      </c>
      <c r="K146" s="132" t="s">
        <v>143</v>
      </c>
      <c r="L146" s="132" t="s">
        <v>144</v>
      </c>
      <c r="M146" s="62"/>
      <c r="N146" s="62"/>
      <c r="O146" s="62"/>
      <c r="P146" s="62"/>
    </row>
    <row r="147" customFormat="false" ht="11.85" hidden="false" customHeight="true" outlineLevel="0" collapsed="false">
      <c r="A147" s="119" t="n">
        <v>1</v>
      </c>
      <c r="B147" s="117" t="n">
        <v>2</v>
      </c>
      <c r="C147" s="117"/>
      <c r="D147" s="117"/>
      <c r="E147" s="117"/>
      <c r="F147" s="117" t="n">
        <v>3</v>
      </c>
      <c r="G147" s="117" t="n">
        <v>4</v>
      </c>
      <c r="H147" s="117" t="n">
        <v>5</v>
      </c>
      <c r="I147" s="117" t="n">
        <v>6</v>
      </c>
      <c r="J147" s="117" t="n">
        <v>7</v>
      </c>
      <c r="K147" s="117" t="n">
        <v>8</v>
      </c>
      <c r="L147" s="117" t="n">
        <v>9</v>
      </c>
      <c r="M147" s="62"/>
      <c r="N147" s="62"/>
      <c r="O147" s="62"/>
      <c r="P147" s="62"/>
    </row>
    <row r="148" customFormat="false" ht="11.85" hidden="false" customHeight="true" outlineLevel="0" collapsed="false">
      <c r="A148" s="48"/>
      <c r="B148" s="33"/>
      <c r="C148" s="25"/>
      <c r="D148" s="31" t="n">
        <v>614200</v>
      </c>
      <c r="E148" s="31"/>
      <c r="F148" s="31" t="s">
        <v>145</v>
      </c>
      <c r="G148" s="85" t="n">
        <v>19001.56</v>
      </c>
      <c r="H148" s="125" t="n">
        <v>13206.13</v>
      </c>
      <c r="I148" s="85" t="n">
        <v>25000</v>
      </c>
      <c r="J148" s="85" t="n">
        <v>22000</v>
      </c>
      <c r="K148" s="27" t="n">
        <f aca="false">SUM(SUM(H148/G148))*100</f>
        <v>69.5002410328415</v>
      </c>
      <c r="L148" s="27" t="n">
        <f aca="false">SUM(SUM(J148/I148))*100</f>
        <v>88</v>
      </c>
      <c r="M148" s="62"/>
      <c r="N148" s="62"/>
      <c r="O148" s="62"/>
      <c r="P148" s="62"/>
    </row>
    <row r="149" customFormat="false" ht="11.85" hidden="false" customHeight="true" outlineLevel="0" collapsed="false">
      <c r="A149" s="48"/>
      <c r="B149" s="33"/>
      <c r="C149" s="25"/>
      <c r="D149" s="31" t="n">
        <v>614200</v>
      </c>
      <c r="E149" s="31"/>
      <c r="F149" s="31" t="s">
        <v>146</v>
      </c>
      <c r="G149" s="85" t="n">
        <v>4277.43</v>
      </c>
      <c r="H149" s="125" t="n">
        <v>1683.63</v>
      </c>
      <c r="I149" s="85" t="n">
        <v>5000</v>
      </c>
      <c r="J149" s="85" t="n">
        <v>3000</v>
      </c>
      <c r="K149" s="27" t="n">
        <f aca="false">SUM(SUM(H149/G149))*100</f>
        <v>39.3607843962379</v>
      </c>
      <c r="L149" s="27" t="n">
        <f aca="false">SUM(SUM(J149/I149))*100</f>
        <v>60</v>
      </c>
      <c r="M149" s="62"/>
      <c r="N149" s="62"/>
      <c r="O149" s="62"/>
      <c r="P149" s="62"/>
    </row>
    <row r="150" customFormat="false" ht="11.85" hidden="false" customHeight="true" outlineLevel="0" collapsed="false">
      <c r="A150" s="48"/>
      <c r="B150" s="33"/>
      <c r="C150" s="25"/>
      <c r="D150" s="31" t="n">
        <v>614200</v>
      </c>
      <c r="E150" s="31"/>
      <c r="F150" s="31" t="s">
        <v>147</v>
      </c>
      <c r="G150" s="85" t="n">
        <v>0</v>
      </c>
      <c r="H150" s="125" t="n">
        <v>0</v>
      </c>
      <c r="I150" s="85" t="n">
        <v>3000</v>
      </c>
      <c r="J150" s="85" t="n">
        <v>3000</v>
      </c>
      <c r="K150" s="27" t="n">
        <v>0</v>
      </c>
      <c r="L150" s="27" t="n">
        <f aca="false">SUM(SUM(J150/I150))*100</f>
        <v>100</v>
      </c>
      <c r="M150" s="62"/>
      <c r="N150" s="62"/>
      <c r="O150" s="62"/>
      <c r="P150" s="62"/>
    </row>
    <row r="151" customFormat="false" ht="11.85" hidden="false" customHeight="true" outlineLevel="0" collapsed="false">
      <c r="A151" s="48"/>
      <c r="B151" s="81"/>
      <c r="C151" s="101"/>
      <c r="D151" s="124" t="n">
        <v>614200</v>
      </c>
      <c r="E151" s="124"/>
      <c r="F151" s="124" t="s">
        <v>148</v>
      </c>
      <c r="G151" s="85" t="n">
        <v>204709.29</v>
      </c>
      <c r="H151" s="95" t="n">
        <v>103480</v>
      </c>
      <c r="I151" s="85" t="n">
        <v>190000</v>
      </c>
      <c r="J151" s="85" t="n">
        <v>200000</v>
      </c>
      <c r="K151" s="27" t="n">
        <f aca="false">SUM(SUM(H151/G151))*100</f>
        <v>50.5497332338948</v>
      </c>
      <c r="L151" s="27" t="n">
        <f aca="false">SUM(SUM(J151/I151))*100</f>
        <v>105.263157894737</v>
      </c>
      <c r="M151" s="62"/>
      <c r="N151" s="62"/>
      <c r="O151" s="62"/>
      <c r="P151" s="62"/>
    </row>
    <row r="152" s="54" customFormat="true" ht="11.85" hidden="false" customHeight="true" outlineLevel="0" collapsed="false">
      <c r="A152" s="48"/>
      <c r="B152" s="81"/>
      <c r="C152" s="81"/>
      <c r="D152" s="127" t="n">
        <v>614200</v>
      </c>
      <c r="E152" s="127"/>
      <c r="F152" s="127" t="s">
        <v>149</v>
      </c>
      <c r="G152" s="85" t="n">
        <v>2374</v>
      </c>
      <c r="H152" s="95" t="n">
        <v>1000</v>
      </c>
      <c r="I152" s="85" t="n">
        <v>3000</v>
      </c>
      <c r="J152" s="85" t="n">
        <v>3000</v>
      </c>
      <c r="K152" s="27" t="n">
        <f aca="false">SUM(SUM(H152/G152))*100</f>
        <v>42.12299915754</v>
      </c>
      <c r="L152" s="27" t="n">
        <f aca="false">SUM(SUM(J152/I152))*100</f>
        <v>100</v>
      </c>
      <c r="M152" s="62"/>
      <c r="N152" s="62"/>
      <c r="O152" s="62"/>
      <c r="P152" s="62"/>
    </row>
    <row r="153" customFormat="false" ht="11.85" hidden="false" customHeight="true" outlineLevel="0" collapsed="false">
      <c r="A153" s="48"/>
      <c r="B153" s="81"/>
      <c r="C153" s="101"/>
      <c r="D153" s="124" t="n">
        <v>614200</v>
      </c>
      <c r="E153" s="124"/>
      <c r="F153" s="124" t="s">
        <v>150</v>
      </c>
      <c r="G153" s="85" t="n">
        <v>744.75</v>
      </c>
      <c r="H153" s="95" t="n">
        <v>755.56</v>
      </c>
      <c r="I153" s="85" t="n">
        <v>5000</v>
      </c>
      <c r="J153" s="85" t="n">
        <v>5000</v>
      </c>
      <c r="K153" s="27" t="n">
        <v>0</v>
      </c>
      <c r="L153" s="27" t="n">
        <f aca="false">SUM(SUM(J153/I153))*100</f>
        <v>100</v>
      </c>
      <c r="M153" s="62"/>
      <c r="N153" s="62"/>
      <c r="O153" s="62"/>
      <c r="P153" s="62"/>
    </row>
    <row r="154" customFormat="false" ht="11.85" hidden="false" customHeight="true" outlineLevel="0" collapsed="false">
      <c r="A154" s="48"/>
      <c r="B154" s="33"/>
      <c r="C154" s="25"/>
      <c r="D154" s="31" t="n">
        <v>614300</v>
      </c>
      <c r="E154" s="31"/>
      <c r="F154" s="31" t="s">
        <v>151</v>
      </c>
      <c r="G154" s="85" t="n">
        <v>61850</v>
      </c>
      <c r="H154" s="95" t="n">
        <v>37800</v>
      </c>
      <c r="I154" s="85" t="n">
        <v>70000</v>
      </c>
      <c r="J154" s="85" t="n">
        <v>70000</v>
      </c>
      <c r="K154" s="27" t="n">
        <f aca="false">SUM(SUM(H154/G154))*100</f>
        <v>61.1156022635408</v>
      </c>
      <c r="L154" s="27" t="n">
        <f aca="false">SUM(SUM(J154/I154))*100</f>
        <v>100</v>
      </c>
      <c r="M154" s="62"/>
      <c r="N154" s="62"/>
      <c r="O154" s="62"/>
      <c r="P154" s="62"/>
    </row>
    <row r="155" customFormat="false" ht="11.85" hidden="false" customHeight="true" outlineLevel="0" collapsed="false">
      <c r="A155" s="48"/>
      <c r="B155" s="33"/>
      <c r="C155" s="25"/>
      <c r="D155" s="31" t="n">
        <v>614300</v>
      </c>
      <c r="E155" s="31"/>
      <c r="F155" s="31" t="s">
        <v>152</v>
      </c>
      <c r="G155" s="85" t="n">
        <v>76900</v>
      </c>
      <c r="H155" s="95" t="n">
        <v>38500</v>
      </c>
      <c r="I155" s="85" t="n">
        <v>90000</v>
      </c>
      <c r="J155" s="85" t="n">
        <v>90000</v>
      </c>
      <c r="K155" s="27" t="n">
        <f aca="false">SUM(SUM(H155/G155))*100</f>
        <v>50.0650195058518</v>
      </c>
      <c r="L155" s="27" t="n">
        <f aca="false">SUM(SUM(J155/I155))*100</f>
        <v>100</v>
      </c>
      <c r="M155" s="62"/>
      <c r="N155" s="62"/>
      <c r="O155" s="62"/>
      <c r="P155" s="62"/>
    </row>
    <row r="156" customFormat="false" ht="11.85" hidden="false" customHeight="true" outlineLevel="0" collapsed="false">
      <c r="A156" s="48"/>
      <c r="B156" s="81"/>
      <c r="C156" s="81"/>
      <c r="D156" s="127" t="n">
        <v>614300</v>
      </c>
      <c r="E156" s="127"/>
      <c r="F156" s="127" t="s">
        <v>153</v>
      </c>
      <c r="G156" s="85" t="n">
        <v>0</v>
      </c>
      <c r="H156" s="125" t="n">
        <v>0</v>
      </c>
      <c r="I156" s="85" t="n">
        <v>0</v>
      </c>
      <c r="J156" s="85" t="n">
        <v>0</v>
      </c>
      <c r="K156" s="27" t="n">
        <v>0</v>
      </c>
      <c r="L156" s="27" t="n">
        <v>0</v>
      </c>
      <c r="M156" s="62"/>
      <c r="N156" s="62"/>
      <c r="O156" s="62"/>
      <c r="P156" s="62"/>
    </row>
    <row r="157" customFormat="false" ht="11.85" hidden="false" customHeight="true" outlineLevel="0" collapsed="false">
      <c r="A157" s="48"/>
      <c r="B157" s="33"/>
      <c r="C157" s="25"/>
      <c r="D157" s="31" t="n">
        <v>614300</v>
      </c>
      <c r="E157" s="31"/>
      <c r="F157" s="31" t="s">
        <v>154</v>
      </c>
      <c r="G157" s="85" t="n">
        <v>3700</v>
      </c>
      <c r="H157" s="95" t="n">
        <v>2000</v>
      </c>
      <c r="I157" s="85" t="n">
        <v>5000</v>
      </c>
      <c r="J157" s="85" t="n">
        <v>5000</v>
      </c>
      <c r="K157" s="27" t="n">
        <f aca="false">SUM(SUM(H157/G157))*100</f>
        <v>54.0540540540541</v>
      </c>
      <c r="L157" s="27" t="n">
        <f aca="false">SUM(SUM(J157/I157))*100</f>
        <v>100</v>
      </c>
      <c r="M157" s="62"/>
      <c r="N157" s="62"/>
      <c r="O157" s="62"/>
      <c r="P157" s="62"/>
    </row>
    <row r="158" customFormat="false" ht="11.85" hidden="false" customHeight="true" outlineLevel="0" collapsed="false">
      <c r="A158" s="48"/>
      <c r="B158" s="33"/>
      <c r="C158" s="25"/>
      <c r="D158" s="31" t="n">
        <v>614300</v>
      </c>
      <c r="E158" s="31"/>
      <c r="F158" s="31" t="s">
        <v>155</v>
      </c>
      <c r="G158" s="85" t="n">
        <v>61100</v>
      </c>
      <c r="H158" s="125" t="n">
        <v>30600</v>
      </c>
      <c r="I158" s="85" t="n">
        <v>62000</v>
      </c>
      <c r="J158" s="85" t="n">
        <v>62000</v>
      </c>
      <c r="K158" s="27" t="n">
        <f aca="false">SUM(SUM(H158/G158))*100</f>
        <v>50.0818330605565</v>
      </c>
      <c r="L158" s="27" t="n">
        <f aca="false">SUM(SUM(J158/I158))*100</f>
        <v>100</v>
      </c>
      <c r="M158" s="62"/>
      <c r="N158" s="62"/>
      <c r="O158" s="62"/>
      <c r="P158" s="62"/>
    </row>
    <row r="159" customFormat="false" ht="11.85" hidden="false" customHeight="true" outlineLevel="0" collapsed="false">
      <c r="A159" s="48"/>
      <c r="B159" s="33"/>
      <c r="C159" s="25"/>
      <c r="D159" s="31" t="n">
        <v>614300</v>
      </c>
      <c r="E159" s="31"/>
      <c r="F159" s="31" t="s">
        <v>156</v>
      </c>
      <c r="G159" s="85" t="n">
        <v>0</v>
      </c>
      <c r="H159" s="125" t="n">
        <v>0</v>
      </c>
      <c r="I159" s="85" t="n">
        <v>3000</v>
      </c>
      <c r="J159" s="85" t="n">
        <v>3000</v>
      </c>
      <c r="K159" s="27" t="n">
        <v>0</v>
      </c>
      <c r="L159" s="27" t="n">
        <f aca="false">SUM(SUM(J159/I159))*100</f>
        <v>100</v>
      </c>
      <c r="M159" s="62"/>
      <c r="N159" s="62"/>
      <c r="O159" s="62"/>
      <c r="P159" s="62"/>
    </row>
    <row r="160" customFormat="false" ht="11.85" hidden="false" customHeight="true" outlineLevel="0" collapsed="false">
      <c r="A160" s="48"/>
      <c r="B160" s="33"/>
      <c r="C160" s="25"/>
      <c r="D160" s="31" t="n">
        <v>614300</v>
      </c>
      <c r="E160" s="31"/>
      <c r="F160" s="31" t="s">
        <v>157</v>
      </c>
      <c r="G160" s="85" t="n">
        <v>8000</v>
      </c>
      <c r="H160" s="125" t="n">
        <v>8000</v>
      </c>
      <c r="I160" s="85" t="n">
        <v>8000</v>
      </c>
      <c r="J160" s="85" t="n">
        <v>8000</v>
      </c>
      <c r="K160" s="27" t="n">
        <f aca="false">SUM(SUM(H160/G160))*100</f>
        <v>100</v>
      </c>
      <c r="L160" s="27" t="n">
        <f aca="false">SUM(SUM(J160/I160))*100</f>
        <v>100</v>
      </c>
      <c r="M160" s="62"/>
      <c r="N160" s="62"/>
      <c r="O160" s="62"/>
      <c r="P160" s="62"/>
    </row>
    <row r="161" customFormat="false" ht="11.85" hidden="false" customHeight="true" outlineLevel="0" collapsed="false">
      <c r="A161" s="48"/>
      <c r="B161" s="33"/>
      <c r="C161" s="25"/>
      <c r="D161" s="31" t="n">
        <v>614300</v>
      </c>
      <c r="E161" s="31"/>
      <c r="F161" s="127" t="s">
        <v>158</v>
      </c>
      <c r="G161" s="85" t="n">
        <v>14630.96</v>
      </c>
      <c r="H161" s="95" t="n">
        <v>2564.25</v>
      </c>
      <c r="I161" s="85" t="n">
        <v>10000</v>
      </c>
      <c r="J161" s="85" t="n">
        <v>10000</v>
      </c>
      <c r="K161" s="27" t="n">
        <f aca="false">SUM(SUM(H161/G161))*100</f>
        <v>17.5261910359949</v>
      </c>
      <c r="L161" s="27" t="n">
        <f aca="false">SUM(SUM(J161/I161))*100</f>
        <v>100</v>
      </c>
      <c r="M161" s="62"/>
      <c r="N161" s="62"/>
      <c r="O161" s="62"/>
      <c r="P161" s="62"/>
    </row>
    <row r="162" customFormat="false" ht="11.85" hidden="false" customHeight="true" outlineLevel="0" collapsed="false">
      <c r="A162" s="48"/>
      <c r="B162" s="33"/>
      <c r="C162" s="25"/>
      <c r="D162" s="31" t="n">
        <v>614300</v>
      </c>
      <c r="E162" s="31"/>
      <c r="F162" s="31" t="s">
        <v>159</v>
      </c>
      <c r="G162" s="85" t="n">
        <v>19900</v>
      </c>
      <c r="H162" s="95" t="n">
        <v>950</v>
      </c>
      <c r="I162" s="85" t="n">
        <v>17000</v>
      </c>
      <c r="J162" s="85" t="n">
        <v>17000</v>
      </c>
      <c r="K162" s="27" t="n">
        <f aca="false">SUM(SUM(H162/G162))*100</f>
        <v>4.77386934673367</v>
      </c>
      <c r="L162" s="27" t="n">
        <f aca="false">SUM(SUM(J162/I162))*100</f>
        <v>100</v>
      </c>
      <c r="M162" s="62"/>
      <c r="N162" s="62"/>
      <c r="O162" s="62"/>
      <c r="P162" s="62"/>
    </row>
    <row r="163" customFormat="false" ht="11.85" hidden="false" customHeight="true" outlineLevel="0" collapsed="false">
      <c r="A163" s="48"/>
      <c r="B163" s="33"/>
      <c r="C163" s="25"/>
      <c r="D163" s="31" t="n">
        <v>614400</v>
      </c>
      <c r="E163" s="31"/>
      <c r="F163" s="31" t="s">
        <v>160</v>
      </c>
      <c r="G163" s="85" t="n">
        <v>145355</v>
      </c>
      <c r="H163" s="125" t="n">
        <v>8472</v>
      </c>
      <c r="I163" s="85" t="n">
        <v>25000</v>
      </c>
      <c r="J163" s="85" t="n">
        <v>25000</v>
      </c>
      <c r="K163" s="27" t="n">
        <f aca="false">SUM(SUM(H163/G163))*100</f>
        <v>5.82848887207183</v>
      </c>
      <c r="L163" s="27" t="n">
        <f aca="false">SUM(SUM(J163/I163))*100</f>
        <v>100</v>
      </c>
      <c r="M163" s="62"/>
      <c r="N163" s="62"/>
      <c r="O163" s="62"/>
      <c r="P163" s="62"/>
    </row>
    <row r="164" customFormat="false" ht="11.85" hidden="false" customHeight="true" outlineLevel="0" collapsed="false">
      <c r="A164" s="48"/>
      <c r="B164" s="33"/>
      <c r="C164" s="25"/>
      <c r="D164" s="31" t="n">
        <v>614400</v>
      </c>
      <c r="E164" s="31" t="s">
        <v>161</v>
      </c>
      <c r="F164" s="31" t="s">
        <v>162</v>
      </c>
      <c r="G164" s="85" t="n">
        <v>10873.97</v>
      </c>
      <c r="H164" s="125" t="n">
        <v>12393.6</v>
      </c>
      <c r="I164" s="85" t="n">
        <v>27000</v>
      </c>
      <c r="J164" s="85" t="n">
        <v>27000</v>
      </c>
      <c r="K164" s="27" t="n">
        <f aca="false">SUM(SUM(H164/G164))*100</f>
        <v>113.974932798233</v>
      </c>
      <c r="L164" s="27" t="n">
        <f aca="false">SUM(SUM(J164/I164))*100</f>
        <v>100</v>
      </c>
      <c r="M164" s="62"/>
      <c r="N164" s="62"/>
      <c r="O164" s="62"/>
      <c r="P164" s="62"/>
    </row>
    <row r="165" customFormat="false" ht="11.85" hidden="false" customHeight="true" outlineLevel="0" collapsed="false">
      <c r="A165" s="48"/>
      <c r="B165" s="33"/>
      <c r="C165" s="25"/>
      <c r="D165" s="31" t="n">
        <v>614400</v>
      </c>
      <c r="E165" s="31"/>
      <c r="F165" s="31" t="s">
        <v>163</v>
      </c>
      <c r="G165" s="85" t="n">
        <v>0</v>
      </c>
      <c r="H165" s="125" t="n">
        <v>0</v>
      </c>
      <c r="I165" s="85" t="n">
        <v>3000</v>
      </c>
      <c r="J165" s="85" t="n">
        <v>3000</v>
      </c>
      <c r="K165" s="27" t="n">
        <v>0</v>
      </c>
      <c r="L165" s="27" t="n">
        <f aca="false">SUM(SUM(J165/I165))*100</f>
        <v>100</v>
      </c>
      <c r="M165" s="62"/>
      <c r="N165" s="62"/>
      <c r="O165" s="62"/>
      <c r="P165" s="62"/>
    </row>
    <row r="166" customFormat="false" ht="11.85" hidden="false" customHeight="true" outlineLevel="0" collapsed="false">
      <c r="A166" s="48"/>
      <c r="B166" s="33"/>
      <c r="C166" s="25"/>
      <c r="D166" s="31" t="n">
        <v>614500</v>
      </c>
      <c r="E166" s="31"/>
      <c r="F166" s="31" t="s">
        <v>164</v>
      </c>
      <c r="G166" s="85" t="n">
        <v>44150</v>
      </c>
      <c r="H166" s="125" t="n">
        <v>4500</v>
      </c>
      <c r="I166" s="85" t="n">
        <v>25000</v>
      </c>
      <c r="J166" s="85" t="n">
        <v>19800</v>
      </c>
      <c r="K166" s="27" t="n">
        <f aca="false">SUM(SUM(H166/G166))*100</f>
        <v>10.1925254813137</v>
      </c>
      <c r="L166" s="27" t="n">
        <f aca="false">SUM(SUM(J166/I166))*100</f>
        <v>79.2</v>
      </c>
      <c r="M166" s="62"/>
      <c r="N166" s="62"/>
      <c r="O166" s="62"/>
      <c r="P166" s="62"/>
    </row>
    <row r="167" customFormat="false" ht="11.85" hidden="false" customHeight="true" outlineLevel="0" collapsed="false">
      <c r="A167" s="48"/>
      <c r="B167" s="33"/>
      <c r="C167" s="25"/>
      <c r="D167" s="31" t="n">
        <v>614500</v>
      </c>
      <c r="E167" s="31"/>
      <c r="F167" s="58" t="s">
        <v>165</v>
      </c>
      <c r="G167" s="85" t="n">
        <v>6000</v>
      </c>
      <c r="H167" s="125" t="n">
        <v>0</v>
      </c>
      <c r="I167" s="85" t="n">
        <v>10000</v>
      </c>
      <c r="J167" s="85" t="n">
        <v>20000</v>
      </c>
      <c r="K167" s="27" t="n">
        <f aca="false">SUM(SUM(H167/G167))*100</f>
        <v>0</v>
      </c>
      <c r="L167" s="27" t="n">
        <f aca="false">SUM(SUM(J167/I167))*100</f>
        <v>200</v>
      </c>
      <c r="M167" s="62"/>
      <c r="N167" s="62"/>
      <c r="O167" s="62"/>
      <c r="P167" s="62"/>
    </row>
    <row r="168" customFormat="false" ht="11.85" hidden="false" customHeight="true" outlineLevel="0" collapsed="false">
      <c r="A168" s="48"/>
      <c r="B168" s="33"/>
      <c r="C168" s="25"/>
      <c r="D168" s="31" t="n">
        <v>614800</v>
      </c>
      <c r="E168" s="31"/>
      <c r="F168" s="31" t="s">
        <v>166</v>
      </c>
      <c r="G168" s="85" t="n">
        <v>2998.51</v>
      </c>
      <c r="H168" s="125" t="n">
        <v>6878.19</v>
      </c>
      <c r="I168" s="85" t="n">
        <v>15000</v>
      </c>
      <c r="J168" s="85" t="n">
        <v>15000</v>
      </c>
      <c r="K168" s="27" t="n">
        <f aca="false">SUM(SUM(H168/G168))*100</f>
        <v>229.386928841324</v>
      </c>
      <c r="L168" s="27" t="n">
        <f aca="false">SUM(SUM(J168/I168))*100</f>
        <v>100</v>
      </c>
      <c r="M168" s="62"/>
      <c r="N168" s="62"/>
      <c r="O168" s="62"/>
      <c r="P168" s="62"/>
    </row>
    <row r="169" customFormat="false" ht="11.85" hidden="false" customHeight="true" outlineLevel="0" collapsed="false">
      <c r="A169" s="48"/>
      <c r="B169" s="34" t="n">
        <v>615000</v>
      </c>
      <c r="C169" s="28"/>
      <c r="D169" s="25"/>
      <c r="E169" s="25"/>
      <c r="F169" s="28" t="s">
        <v>167</v>
      </c>
      <c r="G169" s="82" t="n">
        <f aca="false">SUM(G170+G172+G174+G173+G175+G176+G171)</f>
        <v>85381.49</v>
      </c>
      <c r="H169" s="82" t="n">
        <f aca="false">SUM(H170+H172+H174+H173+H175+H176+H171)</f>
        <v>12000</v>
      </c>
      <c r="I169" s="82" t="n">
        <f aca="false">SUM(I170+I172+I174+I173+I175+I176+I171)</f>
        <v>167000</v>
      </c>
      <c r="J169" s="82" t="n">
        <f aca="false">SUM(J170+J172+J174+J173+J175+J176+J171)</f>
        <v>154500</v>
      </c>
      <c r="K169" s="27" t="n">
        <f aca="false">SUM(SUM(H169/G169))*100</f>
        <v>14.0545685019083</v>
      </c>
      <c r="L169" s="27" t="n">
        <f aca="false">SUM(SUM(J169/I169))*100</f>
        <v>92.5149700598802</v>
      </c>
      <c r="M169" s="62"/>
      <c r="N169" s="62"/>
      <c r="O169" s="62"/>
      <c r="P169" s="62"/>
    </row>
    <row r="170" customFormat="false" ht="11.85" hidden="false" customHeight="true" outlineLevel="0" collapsed="false">
      <c r="A170" s="48"/>
      <c r="B170" s="33"/>
      <c r="C170" s="25"/>
      <c r="D170" s="31" t="n">
        <v>615100</v>
      </c>
      <c r="E170" s="31"/>
      <c r="F170" s="31" t="s">
        <v>168</v>
      </c>
      <c r="G170" s="85" t="n">
        <v>26733.76</v>
      </c>
      <c r="H170" s="125" t="n">
        <v>0</v>
      </c>
      <c r="I170" s="85" t="n">
        <v>37500</v>
      </c>
      <c r="J170" s="85" t="n">
        <v>37500</v>
      </c>
      <c r="K170" s="27" t="n">
        <f aca="false">SUM(SUM(H170/G170))*100</f>
        <v>0</v>
      </c>
      <c r="L170" s="27" t="n">
        <f aca="false">SUM(SUM(J170/I170))*100</f>
        <v>100</v>
      </c>
      <c r="M170" s="62"/>
      <c r="N170" s="62"/>
      <c r="O170" s="62"/>
      <c r="P170" s="62"/>
    </row>
    <row r="171" customFormat="false" ht="11.85" hidden="false" customHeight="true" outlineLevel="0" collapsed="false">
      <c r="A171" s="48"/>
      <c r="B171" s="33"/>
      <c r="C171" s="25"/>
      <c r="D171" s="31" t="n">
        <v>615100</v>
      </c>
      <c r="E171" s="31"/>
      <c r="F171" s="58" t="s">
        <v>169</v>
      </c>
      <c r="G171" s="85" t="n">
        <v>0</v>
      </c>
      <c r="H171" s="125" t="n">
        <v>0</v>
      </c>
      <c r="I171" s="85" t="n">
        <v>2500</v>
      </c>
      <c r="J171" s="85" t="n">
        <v>2000</v>
      </c>
      <c r="K171" s="27" t="n">
        <v>0</v>
      </c>
      <c r="L171" s="27" t="n">
        <f aca="false">SUM(SUM(J171/I171))*100</f>
        <v>80</v>
      </c>
      <c r="M171" s="62"/>
      <c r="N171" s="62"/>
      <c r="O171" s="62"/>
      <c r="P171" s="62"/>
    </row>
    <row r="172" customFormat="false" ht="11.85" hidden="false" customHeight="true" outlineLevel="0" collapsed="false">
      <c r="A172" s="48"/>
      <c r="B172" s="33"/>
      <c r="C172" s="25"/>
      <c r="D172" s="31" t="n">
        <v>615100</v>
      </c>
      <c r="E172" s="31"/>
      <c r="F172" s="31" t="s">
        <v>170</v>
      </c>
      <c r="G172" s="85" t="n">
        <v>33166.57</v>
      </c>
      <c r="H172" s="125" t="n">
        <v>0</v>
      </c>
      <c r="I172" s="85" t="n">
        <v>44000</v>
      </c>
      <c r="J172" s="85" t="n">
        <v>40000</v>
      </c>
      <c r="K172" s="27" t="n">
        <f aca="false">SUM(SUM(H172/G172))*100</f>
        <v>0</v>
      </c>
      <c r="L172" s="27" t="n">
        <f aca="false">SUM(SUM(J172/I172))*100</f>
        <v>90.9090909090909</v>
      </c>
      <c r="M172" s="62"/>
      <c r="N172" s="62"/>
      <c r="O172" s="62"/>
      <c r="P172" s="62"/>
    </row>
    <row r="173" customFormat="false" ht="11.85" hidden="false" customHeight="true" outlineLevel="0" collapsed="false">
      <c r="A173" s="48"/>
      <c r="B173" s="33"/>
      <c r="C173" s="25"/>
      <c r="D173" s="31" t="n">
        <v>615300</v>
      </c>
      <c r="E173" s="31"/>
      <c r="F173" s="31" t="s">
        <v>171</v>
      </c>
      <c r="G173" s="85" t="n">
        <v>0</v>
      </c>
      <c r="H173" s="125" t="n">
        <v>0</v>
      </c>
      <c r="I173" s="85" t="n">
        <v>10000</v>
      </c>
      <c r="J173" s="85" t="n">
        <v>10000</v>
      </c>
      <c r="K173" s="27" t="n">
        <v>0</v>
      </c>
      <c r="L173" s="27" t="n">
        <f aca="false">SUM(SUM(J173/I173))*100</f>
        <v>100</v>
      </c>
      <c r="M173" s="62"/>
      <c r="N173" s="62"/>
      <c r="O173" s="62"/>
      <c r="P173" s="62"/>
    </row>
    <row r="174" customFormat="false" ht="11.85" hidden="false" customHeight="true" outlineLevel="0" collapsed="false">
      <c r="A174" s="48"/>
      <c r="B174" s="33"/>
      <c r="C174" s="25"/>
      <c r="D174" s="31" t="n">
        <v>615200</v>
      </c>
      <c r="E174" s="31"/>
      <c r="F174" s="31" t="s">
        <v>172</v>
      </c>
      <c r="G174" s="85" t="n">
        <v>16613.76</v>
      </c>
      <c r="H174" s="125" t="n">
        <v>0</v>
      </c>
      <c r="I174" s="85" t="n">
        <v>46000</v>
      </c>
      <c r="J174" s="85" t="n">
        <v>43000</v>
      </c>
      <c r="K174" s="27" t="n">
        <f aca="false">SUM(SUM(H174/G174))*100</f>
        <v>0</v>
      </c>
      <c r="L174" s="27" t="n">
        <f aca="false">SUM(SUM(J174/I174))*100</f>
        <v>93.4782608695652</v>
      </c>
      <c r="M174" s="62"/>
      <c r="N174" s="62"/>
      <c r="O174" s="62"/>
      <c r="P174" s="62"/>
    </row>
    <row r="175" customFormat="false" ht="11.85" hidden="false" customHeight="true" outlineLevel="0" collapsed="false">
      <c r="A175" s="48"/>
      <c r="B175" s="33"/>
      <c r="C175" s="25"/>
      <c r="D175" s="31" t="n">
        <v>615300</v>
      </c>
      <c r="E175" s="31"/>
      <c r="F175" s="31" t="s">
        <v>173</v>
      </c>
      <c r="G175" s="85" t="n">
        <v>0</v>
      </c>
      <c r="H175" s="125" t="n">
        <v>0</v>
      </c>
      <c r="I175" s="85" t="n">
        <v>15000</v>
      </c>
      <c r="J175" s="85" t="n">
        <v>10000</v>
      </c>
      <c r="K175" s="27" t="n">
        <v>0</v>
      </c>
      <c r="L175" s="27" t="n">
        <f aca="false">SUM(SUM(J175/I175))*100</f>
        <v>66.6666666666667</v>
      </c>
      <c r="M175" s="62"/>
      <c r="N175" s="62"/>
      <c r="O175" s="62"/>
      <c r="P175" s="62"/>
    </row>
    <row r="176" customFormat="false" ht="11.85" hidden="false" customHeight="true" outlineLevel="0" collapsed="false">
      <c r="A176" s="48"/>
      <c r="B176" s="33"/>
      <c r="C176" s="25"/>
      <c r="D176" s="31" t="n">
        <v>615300</v>
      </c>
      <c r="E176" s="31"/>
      <c r="F176" s="31" t="s">
        <v>174</v>
      </c>
      <c r="G176" s="85" t="n">
        <v>8867.4</v>
      </c>
      <c r="H176" s="125" t="n">
        <v>12000</v>
      </c>
      <c r="I176" s="85" t="n">
        <v>12000</v>
      </c>
      <c r="J176" s="85" t="n">
        <v>12000</v>
      </c>
      <c r="K176" s="27" t="n">
        <f aca="false">SUM(SUM(H176/G176))*100</f>
        <v>135.327153393328</v>
      </c>
      <c r="L176" s="27" t="n">
        <f aca="false">SUM(SUM(J176/I176))*100</f>
        <v>100</v>
      </c>
      <c r="M176" s="62"/>
      <c r="N176" s="62"/>
      <c r="O176" s="62"/>
      <c r="P176" s="62"/>
    </row>
    <row r="177" customFormat="false" ht="11.85" hidden="false" customHeight="true" outlineLevel="0" collapsed="false">
      <c r="A177" s="48"/>
      <c r="B177" s="56" t="n">
        <v>616200</v>
      </c>
      <c r="C177" s="25"/>
      <c r="D177" s="31"/>
      <c r="E177" s="31"/>
      <c r="F177" s="36" t="s">
        <v>175</v>
      </c>
      <c r="G177" s="45" t="n">
        <f aca="false">SUM(SUM(G178))</f>
        <v>0</v>
      </c>
      <c r="H177" s="100" t="n">
        <f aca="false">SUM(SUM(H178))</f>
        <v>0</v>
      </c>
      <c r="I177" s="45" t="n">
        <f aca="false">SUM(SUM(I178))</f>
        <v>9000</v>
      </c>
      <c r="J177" s="45" t="n">
        <f aca="false">SUM(SUM(J178))</f>
        <v>2000</v>
      </c>
      <c r="K177" s="27" t="n">
        <v>0</v>
      </c>
      <c r="L177" s="27" t="n">
        <f aca="false">SUM(SUM(J177/I177))*100</f>
        <v>22.2222222222222</v>
      </c>
      <c r="M177" s="62"/>
      <c r="N177" s="62"/>
      <c r="O177" s="62"/>
      <c r="P177" s="62"/>
    </row>
    <row r="178" customFormat="false" ht="11.85" hidden="false" customHeight="true" outlineLevel="0" collapsed="false">
      <c r="A178" s="48"/>
      <c r="B178" s="33"/>
      <c r="C178" s="25"/>
      <c r="D178" s="31" t="n">
        <v>616200</v>
      </c>
      <c r="E178" s="31"/>
      <c r="F178" s="31" t="s">
        <v>176</v>
      </c>
      <c r="G178" s="85" t="n">
        <v>0</v>
      </c>
      <c r="H178" s="125" t="n">
        <f aca="false">SUM(SUM(H258))</f>
        <v>0</v>
      </c>
      <c r="I178" s="85" t="n">
        <f aca="false">SUM(SUM(I258))</f>
        <v>9000</v>
      </c>
      <c r="J178" s="85" t="n">
        <v>2000</v>
      </c>
      <c r="K178" s="27" t="n">
        <v>0</v>
      </c>
      <c r="L178" s="27" t="n">
        <f aca="false">SUM(SUM(J178/I178))*100</f>
        <v>22.2222222222222</v>
      </c>
      <c r="M178" s="62"/>
      <c r="N178" s="62"/>
      <c r="O178" s="62"/>
      <c r="P178" s="62"/>
    </row>
    <row r="179" customFormat="false" ht="11.85" hidden="false" customHeight="true" outlineLevel="0" collapsed="false">
      <c r="A179" s="48"/>
      <c r="B179" s="34" t="n">
        <v>82000</v>
      </c>
      <c r="C179" s="28"/>
      <c r="D179" s="25"/>
      <c r="E179" s="25"/>
      <c r="F179" s="28" t="s">
        <v>177</v>
      </c>
      <c r="G179" s="26" t="n">
        <f aca="false">SUM(G180:G188)</f>
        <v>2501356.54</v>
      </c>
      <c r="H179" s="82" t="n">
        <f aca="false">SUM(H180:H188)</f>
        <v>300042.23</v>
      </c>
      <c r="I179" s="26" t="n">
        <f aca="false">SUM(I180:I188)</f>
        <v>1545000</v>
      </c>
      <c r="J179" s="26" t="n">
        <f aca="false">SUM(J180:J188)</f>
        <v>1398500</v>
      </c>
      <c r="K179" s="27" t="n">
        <f aca="false">SUM(SUM(H179/G179))*100</f>
        <v>11.9951804231795</v>
      </c>
      <c r="L179" s="27" t="n">
        <f aca="false">SUM(SUM(J179/I179))*100</f>
        <v>90.5177993527508</v>
      </c>
      <c r="M179" s="62"/>
      <c r="N179" s="62"/>
      <c r="O179" s="62"/>
      <c r="P179" s="62"/>
    </row>
    <row r="180" customFormat="false" ht="11.85" hidden="false" customHeight="true" outlineLevel="0" collapsed="false">
      <c r="A180" s="48"/>
      <c r="B180" s="34"/>
      <c r="C180" s="28"/>
      <c r="D180" s="40" t="n">
        <v>821000</v>
      </c>
      <c r="E180" s="25"/>
      <c r="F180" s="31" t="s">
        <v>178</v>
      </c>
      <c r="G180" s="42" t="n">
        <v>45525</v>
      </c>
      <c r="H180" s="93" t="n">
        <v>2232.5</v>
      </c>
      <c r="I180" s="42" t="n">
        <v>35000</v>
      </c>
      <c r="J180" s="42" t="n">
        <v>50500</v>
      </c>
      <c r="K180" s="27" t="n">
        <v>0</v>
      </c>
      <c r="L180" s="27" t="n">
        <f aca="false">SUM(SUM(J180/I180))*100</f>
        <v>144.285714285714</v>
      </c>
      <c r="M180" s="62"/>
      <c r="N180" s="62"/>
      <c r="O180" s="62"/>
      <c r="P180" s="62"/>
    </row>
    <row r="181" customFormat="false" ht="11.85" hidden="false" customHeight="true" outlineLevel="0" collapsed="false">
      <c r="A181" s="48"/>
      <c r="B181" s="33"/>
      <c r="C181" s="25"/>
      <c r="D181" s="31" t="n">
        <v>821000</v>
      </c>
      <c r="E181" s="31"/>
      <c r="F181" s="31" t="s">
        <v>179</v>
      </c>
      <c r="G181" s="42" t="n">
        <v>1174257.99</v>
      </c>
      <c r="H181" s="125" t="n">
        <v>56058.5</v>
      </c>
      <c r="I181" s="42" t="n">
        <v>621000</v>
      </c>
      <c r="J181" s="42" t="n">
        <v>633000</v>
      </c>
      <c r="K181" s="27" t="n">
        <f aca="false">SUM(SUM(H181/G181))*100</f>
        <v>4.77395091005512</v>
      </c>
      <c r="L181" s="27" t="n">
        <f aca="false">SUM(SUM(J181/I181))*100</f>
        <v>101.932367149758</v>
      </c>
      <c r="M181" s="62"/>
      <c r="N181" s="62"/>
      <c r="O181" s="62"/>
      <c r="P181" s="62"/>
    </row>
    <row r="182" customFormat="false" ht="11.85" hidden="false" customHeight="true" outlineLevel="0" collapsed="false">
      <c r="A182" s="48"/>
      <c r="B182" s="33"/>
      <c r="C182" s="25"/>
      <c r="D182" s="31" t="n">
        <v>821000</v>
      </c>
      <c r="E182" s="31"/>
      <c r="F182" s="31" t="s">
        <v>180</v>
      </c>
      <c r="G182" s="42" t="n">
        <v>7780.5</v>
      </c>
      <c r="H182" s="125" t="n">
        <v>0</v>
      </c>
      <c r="I182" s="42" t="n">
        <v>10000</v>
      </c>
      <c r="J182" s="42" t="n">
        <v>10000</v>
      </c>
      <c r="K182" s="27" t="n">
        <f aca="false">SUM(SUM(H182/G182))*100</f>
        <v>0</v>
      </c>
      <c r="L182" s="27" t="n">
        <f aca="false">SUM(SUM(J182/I182))*100</f>
        <v>100</v>
      </c>
      <c r="M182" s="62"/>
      <c r="N182" s="62"/>
      <c r="O182" s="62"/>
      <c r="P182" s="62"/>
    </row>
    <row r="183" customFormat="false" ht="11.85" hidden="false" customHeight="true" outlineLevel="0" collapsed="false">
      <c r="A183" s="48"/>
      <c r="B183" s="33"/>
      <c r="C183" s="25"/>
      <c r="D183" s="31" t="n">
        <v>821000</v>
      </c>
      <c r="E183" s="31"/>
      <c r="F183" s="31" t="s">
        <v>181</v>
      </c>
      <c r="G183" s="42" t="n">
        <v>0</v>
      </c>
      <c r="H183" s="125" t="n">
        <v>0</v>
      </c>
      <c r="I183" s="42" t="n">
        <v>10000</v>
      </c>
      <c r="J183" s="42" t="n">
        <v>10000</v>
      </c>
      <c r="K183" s="27" t="n">
        <v>0</v>
      </c>
      <c r="L183" s="27" t="n">
        <f aca="false">SUM(SUM(J183/I183))*100</f>
        <v>100</v>
      </c>
      <c r="M183" s="62"/>
      <c r="N183" s="62"/>
      <c r="O183" s="62"/>
      <c r="P183" s="62"/>
    </row>
    <row r="184" customFormat="false" ht="11.85" hidden="false" customHeight="true" outlineLevel="0" collapsed="false">
      <c r="A184" s="48"/>
      <c r="B184" s="33"/>
      <c r="C184" s="25"/>
      <c r="D184" s="31" t="n">
        <v>821000</v>
      </c>
      <c r="E184" s="31"/>
      <c r="F184" s="31" t="s">
        <v>182</v>
      </c>
      <c r="G184" s="42" t="n">
        <v>586601.69</v>
      </c>
      <c r="H184" s="125" t="n">
        <v>0</v>
      </c>
      <c r="I184" s="42" t="n">
        <v>0</v>
      </c>
      <c r="J184" s="42" t="n">
        <v>0</v>
      </c>
      <c r="K184" s="27" t="n">
        <v>0</v>
      </c>
      <c r="L184" s="27" t="n">
        <v>0</v>
      </c>
      <c r="M184" s="62"/>
      <c r="N184" s="62"/>
      <c r="O184" s="62"/>
      <c r="P184" s="62"/>
    </row>
    <row r="185" customFormat="false" ht="11.85" hidden="false" customHeight="true" outlineLevel="0" collapsed="false">
      <c r="A185" s="48"/>
      <c r="B185" s="33"/>
      <c r="C185" s="25"/>
      <c r="D185" s="31" t="n">
        <v>821000</v>
      </c>
      <c r="E185" s="31"/>
      <c r="F185" s="31" t="s">
        <v>183</v>
      </c>
      <c r="G185" s="42" t="n">
        <v>499776.93</v>
      </c>
      <c r="H185" s="125" t="n">
        <v>0</v>
      </c>
      <c r="I185" s="42" t="n">
        <v>300000</v>
      </c>
      <c r="J185" s="42" t="n">
        <v>320000</v>
      </c>
      <c r="K185" s="27" t="n">
        <f aca="false">SUM(SUM(H185/G185))*100</f>
        <v>0</v>
      </c>
      <c r="L185" s="27" t="n">
        <f aca="false">SUM(SUM(J185/I185))*100</f>
        <v>106.666666666667</v>
      </c>
      <c r="M185" s="62"/>
      <c r="N185" s="62"/>
      <c r="O185" s="62"/>
      <c r="P185" s="62"/>
    </row>
    <row r="186" customFormat="false" ht="11.85" hidden="false" customHeight="true" outlineLevel="0" collapsed="false">
      <c r="A186" s="48"/>
      <c r="B186" s="33"/>
      <c r="C186" s="25"/>
      <c r="D186" s="31" t="n">
        <v>821000</v>
      </c>
      <c r="E186" s="31"/>
      <c r="F186" s="31" t="s">
        <v>184</v>
      </c>
      <c r="G186" s="42" t="n">
        <v>250</v>
      </c>
      <c r="H186" s="125" t="n">
        <v>364</v>
      </c>
      <c r="I186" s="42" t="n">
        <v>82000</v>
      </c>
      <c r="J186" s="42" t="n">
        <v>15000</v>
      </c>
      <c r="K186" s="27" t="n">
        <f aca="false">SUM(SUM(H186/G186))*100</f>
        <v>145.6</v>
      </c>
      <c r="L186" s="27" t="n">
        <f aca="false">SUM(SUM(J186/I186))*100</f>
        <v>18.2926829268293</v>
      </c>
      <c r="M186" s="62"/>
      <c r="N186" s="62"/>
      <c r="O186" s="62"/>
      <c r="P186" s="62"/>
    </row>
    <row r="187" customFormat="false" ht="11.85" hidden="false" customHeight="true" outlineLevel="0" collapsed="false">
      <c r="A187" s="48"/>
      <c r="B187" s="33"/>
      <c r="C187" s="25"/>
      <c r="D187" s="31" t="n">
        <v>821000</v>
      </c>
      <c r="E187" s="31"/>
      <c r="F187" s="31" t="s">
        <v>185</v>
      </c>
      <c r="G187" s="42" t="n">
        <v>0</v>
      </c>
      <c r="H187" s="125" t="n">
        <v>0</v>
      </c>
      <c r="I187" s="42" t="n">
        <v>32000</v>
      </c>
      <c r="J187" s="42" t="n">
        <v>30000</v>
      </c>
      <c r="K187" s="27" t="n">
        <v>0</v>
      </c>
      <c r="L187" s="27" t="n">
        <f aca="false">SUM(SUM(J187/I187))*100</f>
        <v>93.75</v>
      </c>
      <c r="M187" s="62"/>
      <c r="N187" s="62"/>
      <c r="O187" s="62"/>
      <c r="P187" s="62"/>
    </row>
    <row r="188" customFormat="false" ht="11.85" hidden="false" customHeight="true" outlineLevel="0" collapsed="false">
      <c r="A188" s="48"/>
      <c r="B188" s="33"/>
      <c r="C188" s="25"/>
      <c r="D188" s="31" t="n">
        <v>821600</v>
      </c>
      <c r="E188" s="31"/>
      <c r="F188" s="31" t="s">
        <v>186</v>
      </c>
      <c r="G188" s="42" t="n">
        <v>187164.43</v>
      </c>
      <c r="H188" s="125" t="n">
        <v>241387.23</v>
      </c>
      <c r="I188" s="42" t="n">
        <v>455000</v>
      </c>
      <c r="J188" s="42" t="n">
        <v>330000</v>
      </c>
      <c r="K188" s="27" t="n">
        <f aca="false">SUM(SUM(H188/G188))*100</f>
        <v>128.970675678066</v>
      </c>
      <c r="L188" s="27" t="n">
        <f aca="false">SUM(SUM(J188/I188))*100</f>
        <v>72.5274725274725</v>
      </c>
      <c r="M188" s="62"/>
      <c r="N188" s="62"/>
      <c r="O188" s="62"/>
      <c r="P188" s="62"/>
    </row>
    <row r="189" customFormat="false" ht="11.85" hidden="false" customHeight="true" outlineLevel="0" collapsed="false">
      <c r="A189" s="48"/>
      <c r="B189" s="33"/>
      <c r="C189" s="25"/>
      <c r="D189" s="25"/>
      <c r="E189" s="25"/>
      <c r="F189" s="28" t="s">
        <v>187</v>
      </c>
      <c r="G189" s="45" t="n">
        <v>9203.42</v>
      </c>
      <c r="H189" s="100" t="n">
        <v>5043.55</v>
      </c>
      <c r="I189" s="45" t="n">
        <v>10000</v>
      </c>
      <c r="J189" s="45" t="n">
        <v>10000</v>
      </c>
      <c r="K189" s="27" t="n">
        <f aca="false">SUM(SUM(H189/G189))*100</f>
        <v>54.8008240414976</v>
      </c>
      <c r="L189" s="27" t="n">
        <f aca="false">SUM(SUM(J189/I189))*100</f>
        <v>100</v>
      </c>
      <c r="M189" s="62"/>
      <c r="N189" s="62"/>
      <c r="O189" s="62"/>
      <c r="P189" s="62"/>
    </row>
    <row r="190" customFormat="false" ht="11.85" hidden="false" customHeight="true" outlineLevel="0" collapsed="false">
      <c r="A190" s="48"/>
      <c r="B190" s="34" t="s">
        <v>188</v>
      </c>
      <c r="C190" s="28"/>
      <c r="D190" s="25"/>
      <c r="E190" s="25"/>
      <c r="F190" s="28" t="s">
        <v>189</v>
      </c>
      <c r="G190" s="26" t="n">
        <f aca="false">SUM(G106+G124+G169+G179+G177+G189)</f>
        <v>4503484.68</v>
      </c>
      <c r="H190" s="82" t="n">
        <f aca="false">SUM(H106+H124+H169+H179+H189)</f>
        <v>1143791.49</v>
      </c>
      <c r="I190" s="26" t="n">
        <f aca="false">SUM(I106+I124+I169+I179+I177+I189)</f>
        <v>3750000</v>
      </c>
      <c r="J190" s="26" t="n">
        <f aca="false">SUM(J106+J124+J169+J179+J177+J189)</f>
        <v>3650000</v>
      </c>
      <c r="K190" s="27" t="n">
        <f aca="false">SUM(SUM(H190/G190))*100</f>
        <v>25.3979211937721</v>
      </c>
      <c r="L190" s="27" t="n">
        <f aca="false">SUM(SUM(J190/I190))*100</f>
        <v>97.3333333333333</v>
      </c>
      <c r="M190" s="62"/>
      <c r="N190" s="62"/>
      <c r="O190" s="62"/>
      <c r="P190" s="62"/>
    </row>
    <row r="191" customFormat="false" ht="11.85" hidden="false" customHeight="true" outlineLevel="0" collapsed="false">
      <c r="A191" s="48"/>
      <c r="B191" s="34"/>
      <c r="C191" s="28"/>
      <c r="D191" s="25"/>
      <c r="E191" s="25"/>
      <c r="F191" s="9" t="s">
        <v>190</v>
      </c>
      <c r="G191" s="102" t="n">
        <f aca="false">SUM(G97-G190)</f>
        <v>-332552.289999999</v>
      </c>
      <c r="H191" s="82" t="n">
        <f aca="false">SUM(H97-H190)</f>
        <v>294404.89</v>
      </c>
      <c r="I191" s="102" t="n">
        <f aca="false">SUM(I97-I190)</f>
        <v>250000</v>
      </c>
      <c r="J191" s="102" t="n">
        <f aca="false">SUM(J97-J190)</f>
        <v>0</v>
      </c>
      <c r="K191" s="27" t="n">
        <v>0</v>
      </c>
      <c r="L191" s="27" t="n">
        <f aca="false">SUM(SUM(J191/I191))*100</f>
        <v>0</v>
      </c>
      <c r="M191" s="62"/>
      <c r="N191" s="62"/>
      <c r="O191" s="62"/>
      <c r="P191" s="62"/>
    </row>
    <row r="192" customFormat="false" ht="11.85" hidden="false" customHeight="true" outlineLevel="0" collapsed="false">
      <c r="A192" s="49"/>
      <c r="B192" s="105"/>
      <c r="C192" s="105"/>
      <c r="D192" s="104"/>
      <c r="E192" s="104"/>
      <c r="F192" s="105"/>
      <c r="G192" s="106"/>
      <c r="H192" s="106"/>
      <c r="I192" s="106"/>
      <c r="J192" s="106"/>
      <c r="K192" s="133"/>
      <c r="L192" s="133"/>
      <c r="M192" s="62"/>
      <c r="N192" s="62"/>
      <c r="O192" s="62"/>
      <c r="P192" s="62"/>
    </row>
    <row r="193" customFormat="false" ht="11.85" hidden="false" customHeight="true" outlineLevel="0" collapsed="false">
      <c r="A193" s="49"/>
      <c r="B193" s="105"/>
      <c r="C193" s="105"/>
      <c r="D193" s="104"/>
      <c r="E193" s="104"/>
      <c r="F193" s="105"/>
      <c r="G193" s="106"/>
      <c r="H193" s="106"/>
      <c r="I193" s="106"/>
      <c r="J193" s="106"/>
      <c r="K193" s="133"/>
      <c r="L193" s="133"/>
      <c r="M193" s="62"/>
      <c r="N193" s="62"/>
      <c r="O193" s="62"/>
      <c r="P193" s="62"/>
    </row>
    <row r="194" customFormat="false" ht="11.85" hidden="false" customHeight="true" outlineLevel="0" collapsed="false">
      <c r="A194" s="49"/>
      <c r="B194" s="105"/>
      <c r="C194" s="105"/>
      <c r="D194" s="104"/>
      <c r="E194" s="104"/>
      <c r="F194" s="105"/>
      <c r="G194" s="106"/>
      <c r="H194" s="106"/>
      <c r="I194" s="106"/>
      <c r="J194" s="106"/>
      <c r="K194" s="133"/>
      <c r="L194" s="133"/>
      <c r="M194" s="62"/>
      <c r="N194" s="62"/>
      <c r="O194" s="62"/>
      <c r="P194" s="62"/>
    </row>
    <row r="195" customFormat="false" ht="11.85" hidden="false" customHeight="true" outlineLevel="0" collapsed="false">
      <c r="A195" s="49"/>
      <c r="B195" s="105"/>
      <c r="C195" s="105"/>
      <c r="D195" s="104"/>
      <c r="E195" s="104"/>
      <c r="F195" s="105"/>
      <c r="G195" s="106"/>
      <c r="H195" s="106"/>
      <c r="I195" s="106"/>
      <c r="J195" s="106"/>
      <c r="K195" s="133"/>
      <c r="L195" s="133"/>
      <c r="M195" s="62"/>
      <c r="N195" s="62"/>
      <c r="O195" s="62"/>
      <c r="P195" s="62"/>
    </row>
    <row r="196" customFormat="false" ht="11.85" hidden="false" customHeight="true" outlineLevel="0" collapsed="false">
      <c r="A196" s="49"/>
      <c r="B196" s="105"/>
      <c r="C196" s="105"/>
      <c r="D196" s="104"/>
      <c r="E196" s="104"/>
      <c r="F196" s="105"/>
      <c r="G196" s="106"/>
      <c r="H196" s="106"/>
      <c r="I196" s="106"/>
      <c r="J196" s="106"/>
      <c r="K196" s="133"/>
      <c r="L196" s="133"/>
      <c r="M196" s="62"/>
      <c r="N196" s="62"/>
      <c r="O196" s="62"/>
      <c r="P196" s="62"/>
    </row>
    <row r="197" customFormat="false" ht="11.85" hidden="false" customHeight="true" outlineLevel="0" collapsed="false">
      <c r="A197" s="49"/>
      <c r="B197" s="105"/>
      <c r="C197" s="105"/>
      <c r="D197" s="104"/>
      <c r="E197" s="104"/>
      <c r="F197" s="105"/>
      <c r="G197" s="106"/>
      <c r="H197" s="106"/>
      <c r="I197" s="106"/>
      <c r="J197" s="106"/>
      <c r="K197" s="133"/>
      <c r="L197" s="133"/>
      <c r="M197" s="62"/>
      <c r="N197" s="62"/>
      <c r="O197" s="62"/>
      <c r="P197" s="62"/>
    </row>
    <row r="198" customFormat="false" ht="11.85" hidden="false" customHeight="true" outlineLevel="0" collapsed="false">
      <c r="A198" s="49"/>
      <c r="B198" s="2" t="s">
        <v>191</v>
      </c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134"/>
      <c r="N198" s="134"/>
      <c r="O198" s="134"/>
      <c r="P198" s="134"/>
    </row>
    <row r="199" customFormat="false" ht="11.85" hidden="false" customHeight="true" outlineLevel="0" collapsed="false">
      <c r="A199" s="49"/>
      <c r="B199" s="3" t="s">
        <v>192</v>
      </c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1.85" hidden="false" customHeight="true" outlineLevel="0" collapsed="false">
      <c r="A200" s="49"/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62"/>
      <c r="N200" s="62"/>
      <c r="O200" s="62"/>
      <c r="P200" s="62"/>
    </row>
    <row r="201" customFormat="false" ht="11.85" hidden="false" customHeight="true" outlineLevel="0" collapsed="false">
      <c r="A201" s="49"/>
      <c r="B201" s="104"/>
      <c r="C201" s="104"/>
      <c r="D201" s="136"/>
      <c r="E201" s="136"/>
      <c r="F201" s="136"/>
      <c r="G201" s="136"/>
      <c r="H201" s="136"/>
      <c r="I201" s="136"/>
      <c r="J201" s="136"/>
      <c r="K201" s="73"/>
      <c r="L201" s="73"/>
      <c r="M201" s="62"/>
      <c r="N201" s="62"/>
      <c r="O201" s="62"/>
      <c r="P201" s="62"/>
    </row>
    <row r="202" customFormat="false" ht="11.85" hidden="false" customHeight="true" outlineLevel="0" collapsed="false">
      <c r="A202" s="49"/>
      <c r="B202" s="137" t="s">
        <v>193</v>
      </c>
      <c r="C202" s="137"/>
      <c r="D202" s="137"/>
      <c r="E202" s="138"/>
      <c r="F202" s="139"/>
      <c r="G202" s="139"/>
      <c r="H202" s="139"/>
      <c r="I202" s="139"/>
      <c r="J202" s="139"/>
      <c r="K202" s="139"/>
      <c r="L202" s="139"/>
      <c r="M202" s="62"/>
      <c r="N202" s="62"/>
      <c r="O202" s="62"/>
      <c r="P202" s="62"/>
    </row>
    <row r="203" customFormat="false" ht="11.85" hidden="false" customHeight="true" outlineLevel="0" collapsed="false">
      <c r="A203" s="119" t="s">
        <v>194</v>
      </c>
      <c r="B203" s="140" t="s">
        <v>195</v>
      </c>
      <c r="C203" s="140" t="s">
        <v>196</v>
      </c>
      <c r="D203" s="140" t="s">
        <v>197</v>
      </c>
      <c r="E203" s="140"/>
      <c r="F203" s="140" t="s">
        <v>198</v>
      </c>
      <c r="G203" s="119" t="s">
        <v>199</v>
      </c>
      <c r="H203" s="119" t="s">
        <v>43</v>
      </c>
      <c r="I203" s="119" t="s">
        <v>6</v>
      </c>
      <c r="J203" s="119" t="s">
        <v>7</v>
      </c>
      <c r="K203" s="119" t="s">
        <v>200</v>
      </c>
      <c r="L203" s="119" t="s">
        <v>201</v>
      </c>
      <c r="M203" s="62"/>
      <c r="N203" s="62"/>
      <c r="O203" s="62"/>
      <c r="P203" s="62"/>
    </row>
    <row r="204" s="99" customFormat="true" ht="11.85" hidden="false" customHeight="true" outlineLevel="0" collapsed="false">
      <c r="A204" s="119" t="n">
        <v>1</v>
      </c>
      <c r="B204" s="140" t="n">
        <v>2</v>
      </c>
      <c r="C204" s="140" t="n">
        <v>3</v>
      </c>
      <c r="D204" s="140" t="n">
        <v>4</v>
      </c>
      <c r="E204" s="140" t="n">
        <v>5</v>
      </c>
      <c r="F204" s="140" t="n">
        <v>6</v>
      </c>
      <c r="G204" s="140" t="n">
        <v>7</v>
      </c>
      <c r="H204" s="140" t="n">
        <v>8</v>
      </c>
      <c r="I204" s="140" t="n">
        <v>9</v>
      </c>
      <c r="J204" s="140" t="n">
        <v>10</v>
      </c>
      <c r="K204" s="140" t="n">
        <v>11</v>
      </c>
      <c r="L204" s="16" t="s">
        <v>202</v>
      </c>
      <c r="M204" s="98"/>
      <c r="N204" s="98"/>
      <c r="O204" s="98"/>
      <c r="P204" s="98"/>
    </row>
    <row r="205" customFormat="false" ht="11.85" hidden="false" customHeight="true" outlineLevel="0" collapsed="false">
      <c r="A205" s="119" t="n">
        <v>1</v>
      </c>
      <c r="B205" s="141"/>
      <c r="C205" s="142"/>
      <c r="D205" s="142"/>
      <c r="E205" s="142"/>
      <c r="F205" s="143" t="s">
        <v>203</v>
      </c>
      <c r="G205" s="48"/>
      <c r="H205" s="48"/>
      <c r="I205" s="48"/>
      <c r="J205" s="48"/>
      <c r="K205" s="48"/>
      <c r="L205" s="48"/>
      <c r="M205" s="62"/>
      <c r="N205" s="62"/>
      <c r="O205" s="62"/>
      <c r="P205" s="62"/>
    </row>
    <row r="206" customFormat="false" ht="11.85" hidden="false" customHeight="true" outlineLevel="0" collapsed="false">
      <c r="A206" s="119"/>
      <c r="B206" s="144" t="s">
        <v>204</v>
      </c>
      <c r="C206" s="144"/>
      <c r="D206" s="142"/>
      <c r="E206" s="142"/>
      <c r="F206" s="143" t="s">
        <v>203</v>
      </c>
      <c r="G206" s="48" t="s">
        <v>205</v>
      </c>
      <c r="H206" s="48" t="s">
        <v>205</v>
      </c>
      <c r="I206" s="48" t="s">
        <v>205</v>
      </c>
      <c r="J206" s="48" t="s">
        <v>205</v>
      </c>
      <c r="K206" s="48"/>
      <c r="L206" s="48"/>
      <c r="M206" s="62"/>
      <c r="N206" s="62"/>
      <c r="O206" s="62"/>
      <c r="P206" s="62"/>
    </row>
    <row r="207" customFormat="false" ht="11.85" hidden="false" customHeight="true" outlineLevel="0" collapsed="false">
      <c r="A207" s="142"/>
      <c r="B207" s="142"/>
      <c r="C207" s="144"/>
      <c r="D207" s="142" t="n">
        <v>611100</v>
      </c>
      <c r="E207" s="142"/>
      <c r="F207" s="65" t="s">
        <v>108</v>
      </c>
      <c r="G207" s="60" t="n">
        <v>32490.44</v>
      </c>
      <c r="H207" s="60" t="n">
        <v>16363.93</v>
      </c>
      <c r="I207" s="60" t="n">
        <v>33000</v>
      </c>
      <c r="J207" s="60" t="n">
        <v>35000</v>
      </c>
      <c r="K207" s="27" t="n">
        <f aca="false">SUM(SUM(H207/G207))*100</f>
        <v>50.365369013162</v>
      </c>
      <c r="L207" s="27" t="n">
        <f aca="false">SUM(SUM(J207/I207))*100</f>
        <v>106.060606060606</v>
      </c>
    </row>
    <row r="208" customFormat="false" ht="11.85" hidden="false" customHeight="true" outlineLevel="0" collapsed="false">
      <c r="A208" s="12"/>
      <c r="B208" s="142"/>
      <c r="C208" s="144"/>
      <c r="D208" s="142" t="n">
        <v>611200</v>
      </c>
      <c r="E208" s="142"/>
      <c r="F208" s="65" t="s">
        <v>206</v>
      </c>
      <c r="G208" s="60" t="n">
        <v>1874</v>
      </c>
      <c r="H208" s="60" t="n">
        <v>999</v>
      </c>
      <c r="I208" s="60" t="n">
        <v>2800</v>
      </c>
      <c r="J208" s="60" t="n">
        <v>3800</v>
      </c>
      <c r="K208" s="27" t="n">
        <f aca="false">SUM(SUM(H208/G208))*100</f>
        <v>53.3084311632871</v>
      </c>
      <c r="L208" s="27" t="n">
        <f aca="false">SUM(SUM(J208/I208))*100</f>
        <v>135.714285714286</v>
      </c>
      <c r="R208" s="37"/>
      <c r="S208" s="37"/>
    </row>
    <row r="209" customFormat="false" ht="11.85" hidden="false" customHeight="true" outlineLevel="0" collapsed="false">
      <c r="A209" s="48"/>
      <c r="B209" s="142"/>
      <c r="C209" s="144"/>
      <c r="D209" s="142" t="n">
        <v>612000</v>
      </c>
      <c r="E209" s="142"/>
      <c r="F209" s="65" t="s">
        <v>207</v>
      </c>
      <c r="G209" s="60" t="n">
        <v>3447.13</v>
      </c>
      <c r="H209" s="60" t="n">
        <v>1718.22</v>
      </c>
      <c r="I209" s="60" t="n">
        <v>3800</v>
      </c>
      <c r="J209" s="60" t="n">
        <v>3800</v>
      </c>
      <c r="K209" s="27" t="n">
        <f aca="false">SUM(SUM(H209/G209))*100</f>
        <v>49.8449434747166</v>
      </c>
      <c r="L209" s="27" t="n">
        <f aca="false">SUM(SUM(J209/I209))*100</f>
        <v>100</v>
      </c>
      <c r="R209" s="37"/>
      <c r="S209" s="37"/>
    </row>
    <row r="210" customFormat="false" ht="11.85" hidden="false" customHeight="true" outlineLevel="0" collapsed="false">
      <c r="A210" s="48"/>
      <c r="B210" s="142"/>
      <c r="C210" s="144"/>
      <c r="D210" s="142" t="n">
        <v>613100</v>
      </c>
      <c r="E210" s="142"/>
      <c r="F210" s="65" t="s">
        <v>112</v>
      </c>
      <c r="G210" s="60" t="n">
        <v>0</v>
      </c>
      <c r="H210" s="60" t="n">
        <v>0</v>
      </c>
      <c r="I210" s="60" t="n">
        <v>100</v>
      </c>
      <c r="J210" s="60" t="n">
        <v>100</v>
      </c>
      <c r="K210" s="27" t="n">
        <v>0</v>
      </c>
      <c r="L210" s="27" t="n">
        <f aca="false">SUM(SUM(J210/I210))*100</f>
        <v>100</v>
      </c>
      <c r="R210" s="37"/>
      <c r="S210" s="37"/>
    </row>
    <row r="211" customFormat="false" ht="11.85" hidden="false" customHeight="true" outlineLevel="0" collapsed="false">
      <c r="A211" s="48"/>
      <c r="B211" s="142"/>
      <c r="C211" s="144"/>
      <c r="D211" s="142" t="n">
        <v>613300</v>
      </c>
      <c r="E211" s="142"/>
      <c r="F211" s="65" t="s">
        <v>208</v>
      </c>
      <c r="G211" s="60" t="n">
        <v>99</v>
      </c>
      <c r="H211" s="60" t="n">
        <v>44.65</v>
      </c>
      <c r="I211" s="60" t="n">
        <v>100</v>
      </c>
      <c r="J211" s="60" t="n">
        <v>100</v>
      </c>
      <c r="K211" s="27" t="n">
        <f aca="false">SUM(SUM(H211/G211))*100</f>
        <v>45.1010101010101</v>
      </c>
      <c r="L211" s="27" t="n">
        <f aca="false">SUM(SUM(J211/I211))*100</f>
        <v>100</v>
      </c>
      <c r="R211" s="37"/>
      <c r="S211" s="37"/>
    </row>
    <row r="212" customFormat="false" ht="11.85" hidden="false" customHeight="true" outlineLevel="0" collapsed="false">
      <c r="A212" s="48"/>
      <c r="B212" s="142"/>
      <c r="C212" s="144"/>
      <c r="D212" s="142" t="n">
        <v>613400</v>
      </c>
      <c r="E212" s="142"/>
      <c r="F212" s="65" t="s">
        <v>116</v>
      </c>
      <c r="G212" s="60" t="n">
        <v>794.06</v>
      </c>
      <c r="H212" s="60" t="n">
        <v>447.77</v>
      </c>
      <c r="I212" s="60" t="n">
        <v>1000</v>
      </c>
      <c r="J212" s="60" t="n">
        <v>900</v>
      </c>
      <c r="K212" s="27" t="n">
        <f aca="false">SUM(SUM(H212/G212))*100</f>
        <v>56.3899453441805</v>
      </c>
      <c r="L212" s="27" t="n">
        <f aca="false">SUM(SUM(J212/I212))*100</f>
        <v>90</v>
      </c>
      <c r="M212" s="145" t="e">
        <f aca="false">SUM(#REF!/#REF!)</f>
        <v>#REF!</v>
      </c>
      <c r="N212" s="145" t="e">
        <f aca="false">SUM(#REF!/#REF!)</f>
        <v>#REF!</v>
      </c>
      <c r="O212" s="145" t="e">
        <f aca="false">SUM(#REF!/M212)</f>
        <v>#REF!</v>
      </c>
      <c r="P212" s="146" t="e">
        <f aca="false">SUM(M212/N212)</f>
        <v>#REF!</v>
      </c>
      <c r="R212" s="37"/>
      <c r="S212" s="37"/>
    </row>
    <row r="213" customFormat="false" ht="11.85" hidden="false" customHeight="true" outlineLevel="0" collapsed="false">
      <c r="A213" s="48"/>
      <c r="B213" s="142"/>
      <c r="C213" s="144"/>
      <c r="D213" s="142" t="n">
        <v>613500</v>
      </c>
      <c r="E213" s="142"/>
      <c r="F213" s="65" t="s">
        <v>209</v>
      </c>
      <c r="G213" s="60" t="n">
        <v>0</v>
      </c>
      <c r="H213" s="60" t="n">
        <v>0</v>
      </c>
      <c r="I213" s="60" t="n">
        <v>0</v>
      </c>
      <c r="J213" s="60" t="n">
        <v>0</v>
      </c>
      <c r="K213" s="27" t="n">
        <v>0</v>
      </c>
      <c r="L213" s="27" t="n">
        <v>0</v>
      </c>
      <c r="R213" s="37"/>
      <c r="S213" s="37"/>
    </row>
    <row r="214" customFormat="false" ht="11.85" hidden="false" customHeight="true" outlineLevel="0" collapsed="false">
      <c r="A214" s="48"/>
      <c r="B214" s="142"/>
      <c r="C214" s="144"/>
      <c r="D214" s="142" t="n">
        <v>613700</v>
      </c>
      <c r="E214" s="142"/>
      <c r="F214" s="65" t="s">
        <v>210</v>
      </c>
      <c r="G214" s="60" t="n">
        <v>0</v>
      </c>
      <c r="H214" s="60" t="n">
        <v>0</v>
      </c>
      <c r="I214" s="60" t="n">
        <v>200</v>
      </c>
      <c r="J214" s="60" t="n">
        <v>200</v>
      </c>
      <c r="K214" s="27" t="n">
        <v>0</v>
      </c>
      <c r="L214" s="27" t="n">
        <f aca="false">SUM(SUM(J214/I214))*100</f>
        <v>100</v>
      </c>
      <c r="R214" s="37"/>
      <c r="S214" s="37"/>
    </row>
    <row r="215" customFormat="false" ht="11.85" hidden="false" customHeight="true" outlineLevel="0" collapsed="false">
      <c r="A215" s="48"/>
      <c r="B215" s="142"/>
      <c r="C215" s="144"/>
      <c r="D215" s="142" t="n">
        <v>613800</v>
      </c>
      <c r="E215" s="142"/>
      <c r="F215" s="65" t="s">
        <v>211</v>
      </c>
      <c r="G215" s="60" t="n">
        <v>0</v>
      </c>
      <c r="H215" s="60" t="n">
        <v>0</v>
      </c>
      <c r="I215" s="60" t="n">
        <v>0</v>
      </c>
      <c r="J215" s="60" t="n">
        <v>0</v>
      </c>
      <c r="K215" s="27" t="n">
        <v>0</v>
      </c>
      <c r="L215" s="27" t="n">
        <v>0</v>
      </c>
      <c r="R215" s="37"/>
      <c r="S215" s="37"/>
    </row>
    <row r="216" customFormat="false" ht="11.85" hidden="false" customHeight="true" outlineLevel="0" collapsed="false">
      <c r="A216" s="48"/>
      <c r="B216" s="142"/>
      <c r="C216" s="144"/>
      <c r="D216" s="142" t="n">
        <v>613900</v>
      </c>
      <c r="E216" s="142"/>
      <c r="F216" s="65" t="s">
        <v>121</v>
      </c>
      <c r="G216" s="147" t="n">
        <f aca="false">SUM(G217:G221)</f>
        <v>48473.03</v>
      </c>
      <c r="H216" s="147" t="n">
        <f aca="false">SUM(H217:H221)</f>
        <v>21835.45</v>
      </c>
      <c r="I216" s="148" t="n">
        <f aca="false">SUM(I217:I221)</f>
        <v>47000</v>
      </c>
      <c r="J216" s="148" t="n">
        <f aca="false">SUM(J217:J221)</f>
        <v>73100</v>
      </c>
      <c r="K216" s="27" t="n">
        <f aca="false">SUM(SUM(H216/G216))*100</f>
        <v>45.0465960143197</v>
      </c>
      <c r="L216" s="27" t="n">
        <f aca="false">SUM(SUM(J216/I216))*100</f>
        <v>155.531914893617</v>
      </c>
      <c r="R216" s="37"/>
      <c r="S216" s="37"/>
    </row>
    <row r="217" customFormat="false" ht="11.85" hidden="false" customHeight="true" outlineLevel="0" collapsed="false">
      <c r="A217" s="48"/>
      <c r="B217" s="142"/>
      <c r="C217" s="144"/>
      <c r="D217" s="142" t="n">
        <v>613900</v>
      </c>
      <c r="E217" s="142" t="s">
        <v>212</v>
      </c>
      <c r="F217" s="149" t="s">
        <v>213</v>
      </c>
      <c r="G217" s="60" t="n">
        <v>22475</v>
      </c>
      <c r="H217" s="150" t="n">
        <v>12900</v>
      </c>
      <c r="I217" s="60" t="n">
        <v>25800</v>
      </c>
      <c r="J217" s="60" t="n">
        <v>40800</v>
      </c>
      <c r="K217" s="27" t="n">
        <f aca="false">SUM(SUM(H217/G217))*100</f>
        <v>57.3971078976641</v>
      </c>
      <c r="L217" s="27" t="n">
        <f aca="false">SUM(SUM(J217/I217))*100</f>
        <v>158.139534883721</v>
      </c>
      <c r="R217" s="37"/>
      <c r="S217" s="37"/>
    </row>
    <row r="218" customFormat="false" ht="11.85" hidden="false" customHeight="true" outlineLevel="0" collapsed="false">
      <c r="A218" s="48"/>
      <c r="B218" s="142"/>
      <c r="C218" s="144"/>
      <c r="D218" s="142" t="n">
        <v>613900</v>
      </c>
      <c r="E218" s="142" t="s">
        <v>214</v>
      </c>
      <c r="F218" s="149" t="s">
        <v>215</v>
      </c>
      <c r="G218" s="60" t="n">
        <v>1800</v>
      </c>
      <c r="H218" s="60" t="n">
        <v>900</v>
      </c>
      <c r="I218" s="60" t="n">
        <v>1800</v>
      </c>
      <c r="J218" s="60" t="n">
        <v>1800</v>
      </c>
      <c r="K218" s="27" t="n">
        <f aca="false">SUM(SUM(H218/G218))*100</f>
        <v>50</v>
      </c>
      <c r="L218" s="27" t="n">
        <f aca="false">SUM(SUM(J218/I218))*100</f>
        <v>100</v>
      </c>
      <c r="R218" s="37"/>
      <c r="S218" s="37"/>
    </row>
    <row r="219" customFormat="false" ht="11.85" hidden="false" customHeight="true" outlineLevel="0" collapsed="false">
      <c r="A219" s="48"/>
      <c r="B219" s="142"/>
      <c r="C219" s="144"/>
      <c r="D219" s="142" t="n">
        <v>613900</v>
      </c>
      <c r="E219" s="142" t="s">
        <v>216</v>
      </c>
      <c r="F219" s="149" t="s">
        <v>217</v>
      </c>
      <c r="G219" s="60" t="n">
        <v>15045</v>
      </c>
      <c r="H219" s="60" t="n">
        <v>4095</v>
      </c>
      <c r="I219" s="60" t="n">
        <v>10400</v>
      </c>
      <c r="J219" s="60" t="n">
        <v>16500</v>
      </c>
      <c r="K219" s="27" t="n">
        <f aca="false">SUM(SUM(H219/G219))*100</f>
        <v>27.2183449651047</v>
      </c>
      <c r="L219" s="27" t="n">
        <f aca="false">SUM(SUM(J219/I219))*100</f>
        <v>158.653846153846</v>
      </c>
      <c r="R219" s="37"/>
      <c r="S219" s="37"/>
    </row>
    <row r="220" customFormat="false" ht="11.85" hidden="false" customHeight="true" outlineLevel="0" collapsed="false">
      <c r="A220" s="48"/>
      <c r="B220" s="142"/>
      <c r="C220" s="144"/>
      <c r="D220" s="142" t="n">
        <v>613900</v>
      </c>
      <c r="E220" s="142" t="s">
        <v>218</v>
      </c>
      <c r="F220" s="149" t="s">
        <v>219</v>
      </c>
      <c r="G220" s="60" t="n">
        <v>9153.03</v>
      </c>
      <c r="H220" s="60" t="n">
        <v>3940.45</v>
      </c>
      <c r="I220" s="60" t="n">
        <v>8500</v>
      </c>
      <c r="J220" s="60" t="n">
        <v>13500</v>
      </c>
      <c r="K220" s="27" t="n">
        <f aca="false">SUM(SUM(H220/G220))*100</f>
        <v>43.0507711653955</v>
      </c>
      <c r="L220" s="27" t="n">
        <f aca="false">SUM(SUM(J220/I220))*100</f>
        <v>158.823529411765</v>
      </c>
      <c r="R220" s="37"/>
      <c r="S220" s="37"/>
    </row>
    <row r="221" customFormat="false" ht="11.85" hidden="false" customHeight="true" outlineLevel="0" collapsed="false">
      <c r="A221" s="48"/>
      <c r="B221" s="142"/>
      <c r="C221" s="144"/>
      <c r="D221" s="142" t="n">
        <v>613900</v>
      </c>
      <c r="E221" s="142" t="s">
        <v>220</v>
      </c>
      <c r="F221" s="149" t="s">
        <v>221</v>
      </c>
      <c r="G221" s="60" t="n">
        <v>0</v>
      </c>
      <c r="H221" s="60" t="n">
        <v>0</v>
      </c>
      <c r="I221" s="60" t="n">
        <v>500</v>
      </c>
      <c r="J221" s="60" t="n">
        <v>500</v>
      </c>
      <c r="K221" s="27" t="n">
        <v>0</v>
      </c>
      <c r="L221" s="27" t="n">
        <f aca="false">SUM(SUM(J221/I221))*100</f>
        <v>100</v>
      </c>
      <c r="R221" s="37"/>
      <c r="S221" s="37"/>
    </row>
    <row r="222" customFormat="false" ht="11.85" hidden="false" customHeight="true" outlineLevel="0" collapsed="false">
      <c r="A222" s="119" t="n">
        <v>1</v>
      </c>
      <c r="B222" s="140" t="n">
        <v>1</v>
      </c>
      <c r="C222" s="144"/>
      <c r="D222" s="142"/>
      <c r="E222" s="142"/>
      <c r="F222" s="143" t="s">
        <v>222</v>
      </c>
      <c r="G222" s="52" t="n">
        <f aca="false">SUM(G207:G216)</f>
        <v>87177.66</v>
      </c>
      <c r="H222" s="52" t="n">
        <f aca="false">SUM(H207:H216)</f>
        <v>41409.02</v>
      </c>
      <c r="I222" s="52" t="n">
        <f aca="false">SUM(I207:I216)</f>
        <v>88000</v>
      </c>
      <c r="J222" s="52" t="n">
        <f aca="false">SUM(J207:J216)</f>
        <v>117000</v>
      </c>
      <c r="K222" s="27" t="n">
        <f aca="false">SUM(SUM(H222/G222))*100</f>
        <v>47.4995772999642</v>
      </c>
      <c r="L222" s="27" t="n">
        <f aca="false">SUM(SUM(J222/I222))*100</f>
        <v>132.954545454545</v>
      </c>
      <c r="R222" s="37"/>
      <c r="S222" s="37"/>
    </row>
    <row r="223" customFormat="false" ht="11.85" hidden="false" customHeight="true" outlineLevel="0" collapsed="false">
      <c r="A223" s="119" t="n">
        <v>2</v>
      </c>
      <c r="B223" s="142"/>
      <c r="C223" s="144"/>
      <c r="D223" s="142"/>
      <c r="E223" s="142"/>
      <c r="F223" s="141" t="s">
        <v>223</v>
      </c>
      <c r="G223" s="48"/>
      <c r="H223" s="48"/>
      <c r="I223" s="48"/>
      <c r="J223" s="48"/>
      <c r="K223" s="48"/>
      <c r="L223" s="38"/>
      <c r="R223" s="37"/>
      <c r="S223" s="37"/>
    </row>
    <row r="224" customFormat="false" ht="11.85" hidden="false" customHeight="true" outlineLevel="0" collapsed="false">
      <c r="A224" s="48"/>
      <c r="B224" s="78" t="s">
        <v>204</v>
      </c>
      <c r="C224" s="144"/>
      <c r="D224" s="142"/>
      <c r="E224" s="142"/>
      <c r="F224" s="141" t="s">
        <v>223</v>
      </c>
      <c r="G224" s="48" t="s">
        <v>224</v>
      </c>
      <c r="H224" s="48" t="s">
        <v>225</v>
      </c>
      <c r="I224" s="48" t="s">
        <v>224</v>
      </c>
      <c r="J224" s="48" t="s">
        <v>224</v>
      </c>
      <c r="K224" s="48"/>
      <c r="L224" s="38"/>
      <c r="R224" s="37"/>
      <c r="S224" s="37"/>
    </row>
    <row r="225" customFormat="false" ht="11.85" hidden="false" customHeight="true" outlineLevel="0" collapsed="false">
      <c r="A225" s="119"/>
      <c r="B225" s="144"/>
      <c r="C225" s="142"/>
      <c r="D225" s="142" t="n">
        <v>611100</v>
      </c>
      <c r="E225" s="142"/>
      <c r="F225" s="65" t="s">
        <v>108</v>
      </c>
      <c r="G225" s="60" t="n">
        <v>72942.89</v>
      </c>
      <c r="H225" s="60" t="n">
        <v>36218.77</v>
      </c>
      <c r="I225" s="60" t="n">
        <v>76000</v>
      </c>
      <c r="J225" s="60" t="n">
        <v>79000</v>
      </c>
      <c r="K225" s="27" t="n">
        <f aca="false">SUM(SUM(H225/G225))*100</f>
        <v>49.6535988634396</v>
      </c>
      <c r="L225" s="27" t="n">
        <f aca="false">SUM(SUM(J225/I225))*100</f>
        <v>103.947368421053</v>
      </c>
      <c r="R225" s="37"/>
      <c r="S225" s="37"/>
    </row>
    <row r="226" customFormat="false" ht="11.85" hidden="false" customHeight="true" outlineLevel="0" collapsed="false">
      <c r="A226" s="119"/>
      <c r="B226" s="144"/>
      <c r="C226" s="142"/>
      <c r="D226" s="142" t="n">
        <v>611200</v>
      </c>
      <c r="E226" s="142"/>
      <c r="F226" s="65" t="s">
        <v>206</v>
      </c>
      <c r="G226" s="60" t="n">
        <v>12441</v>
      </c>
      <c r="H226" s="60" t="n">
        <v>3021.5</v>
      </c>
      <c r="I226" s="60" t="n">
        <v>19400</v>
      </c>
      <c r="J226" s="60" t="n">
        <v>19400</v>
      </c>
      <c r="K226" s="27" t="n">
        <f aca="false">SUM(SUM(H226/G226))*100</f>
        <v>24.2866329073226</v>
      </c>
      <c r="L226" s="27" t="n">
        <f aca="false">SUM(SUM(J226/I226))*100</f>
        <v>100</v>
      </c>
      <c r="R226" s="37"/>
      <c r="S226" s="37"/>
    </row>
    <row r="227" customFormat="false" ht="11.85" hidden="false" customHeight="true" outlineLevel="0" collapsed="false">
      <c r="A227" s="48"/>
      <c r="B227" s="144"/>
      <c r="C227" s="144"/>
      <c r="D227" s="142" t="n">
        <v>612000</v>
      </c>
      <c r="E227" s="142"/>
      <c r="F227" s="65" t="s">
        <v>207</v>
      </c>
      <c r="G227" s="60" t="n">
        <v>7623</v>
      </c>
      <c r="H227" s="60" t="n">
        <v>3803.04</v>
      </c>
      <c r="I227" s="60" t="n">
        <v>8000</v>
      </c>
      <c r="J227" s="60" t="n">
        <v>8400</v>
      </c>
      <c r="K227" s="27" t="n">
        <f aca="false">SUM(SUM(H227/G227))*100</f>
        <v>49.8890200708383</v>
      </c>
      <c r="L227" s="27" t="n">
        <f aca="false">SUM(SUM(J227/I227))*100</f>
        <v>105</v>
      </c>
      <c r="R227" s="37"/>
      <c r="S227" s="37"/>
    </row>
    <row r="228" customFormat="false" ht="11.85" hidden="false" customHeight="true" outlineLevel="0" collapsed="false">
      <c r="A228" s="12"/>
      <c r="B228" s="142"/>
      <c r="C228" s="142"/>
      <c r="D228" s="142" t="n">
        <v>613100</v>
      </c>
      <c r="E228" s="142"/>
      <c r="F228" s="65" t="s">
        <v>112</v>
      </c>
      <c r="G228" s="60" t="n">
        <v>0</v>
      </c>
      <c r="H228" s="60" t="n">
        <v>0</v>
      </c>
      <c r="I228" s="60" t="n">
        <v>400</v>
      </c>
      <c r="J228" s="60" t="n">
        <v>400</v>
      </c>
      <c r="K228" s="27" t="n">
        <v>0</v>
      </c>
      <c r="L228" s="27" t="n">
        <f aca="false">SUM(SUM(J228/I228))*100</f>
        <v>100</v>
      </c>
      <c r="R228" s="37"/>
      <c r="S228" s="37"/>
    </row>
    <row r="229" customFormat="false" ht="11.85" hidden="false" customHeight="true" outlineLevel="0" collapsed="false">
      <c r="A229" s="141"/>
      <c r="B229" s="142"/>
      <c r="C229" s="142"/>
      <c r="D229" s="142" t="n">
        <v>613300</v>
      </c>
      <c r="E229" s="142"/>
      <c r="F229" s="65" t="s">
        <v>226</v>
      </c>
      <c r="G229" s="60" t="n">
        <v>2298.08</v>
      </c>
      <c r="H229" s="148" t="n">
        <v>926.39</v>
      </c>
      <c r="I229" s="60" t="n">
        <v>2400</v>
      </c>
      <c r="J229" s="60" t="n">
        <v>2000</v>
      </c>
      <c r="K229" s="27" t="n">
        <f aca="false">SUM(SUM(H229/G229))*100</f>
        <v>40.3114774072269</v>
      </c>
      <c r="L229" s="27" t="n">
        <f aca="false">SUM(SUM(J229/I229))*100</f>
        <v>83.3333333333333</v>
      </c>
      <c r="R229" s="37"/>
      <c r="S229" s="37"/>
    </row>
    <row r="230" customFormat="false" ht="11.85" hidden="false" customHeight="true" outlineLevel="0" collapsed="false">
      <c r="A230" s="48"/>
      <c r="B230" s="142"/>
      <c r="C230" s="142"/>
      <c r="D230" s="142" t="n">
        <v>613300</v>
      </c>
      <c r="E230" s="142"/>
      <c r="F230" s="65" t="s">
        <v>227</v>
      </c>
      <c r="G230" s="60" t="n">
        <v>700</v>
      </c>
      <c r="H230" s="148" t="n">
        <v>0</v>
      </c>
      <c r="I230" s="60" t="n">
        <v>1650</v>
      </c>
      <c r="J230" s="60" t="n">
        <v>1700</v>
      </c>
      <c r="K230" s="27" t="n">
        <f aca="false">SUM(SUM(H230/G230))*100</f>
        <v>0</v>
      </c>
      <c r="L230" s="27" t="n">
        <f aca="false">SUM(SUM(J230/I230))*100</f>
        <v>103.030303030303</v>
      </c>
      <c r="R230" s="37"/>
      <c r="S230" s="37"/>
    </row>
    <row r="231" customFormat="false" ht="11.85" hidden="false" customHeight="true" outlineLevel="0" collapsed="false">
      <c r="A231" s="48"/>
      <c r="B231" s="142"/>
      <c r="C231" s="142"/>
      <c r="D231" s="142" t="n">
        <v>613400</v>
      </c>
      <c r="E231" s="142"/>
      <c r="F231" s="65" t="s">
        <v>116</v>
      </c>
      <c r="G231" s="60" t="n">
        <v>470.2</v>
      </c>
      <c r="H231" s="151" t="n">
        <v>170.85</v>
      </c>
      <c r="I231" s="60" t="n">
        <v>500</v>
      </c>
      <c r="J231" s="60" t="n">
        <v>500</v>
      </c>
      <c r="K231" s="27" t="n">
        <f aca="false">SUM(SUM(H231/G231))*100</f>
        <v>36.335601871544</v>
      </c>
      <c r="L231" s="27" t="n">
        <f aca="false">SUM(SUM(J231/I231))*100</f>
        <v>100</v>
      </c>
      <c r="R231" s="37"/>
      <c r="S231" s="37"/>
    </row>
    <row r="232" customFormat="false" ht="11.85" hidden="false" customHeight="true" outlineLevel="0" collapsed="false">
      <c r="A232" s="48"/>
      <c r="B232" s="142"/>
      <c r="C232" s="142"/>
      <c r="D232" s="142" t="n">
        <v>613500</v>
      </c>
      <c r="E232" s="142"/>
      <c r="F232" s="65" t="s">
        <v>117</v>
      </c>
      <c r="G232" s="60" t="n">
        <v>1996.46</v>
      </c>
      <c r="H232" s="150" t="n">
        <v>1033.36</v>
      </c>
      <c r="I232" s="60" t="n">
        <v>5000</v>
      </c>
      <c r="J232" s="60" t="n">
        <v>4000</v>
      </c>
      <c r="K232" s="27" t="n">
        <f aca="false">SUM(SUM(H232/G232))*100</f>
        <v>51.7596145176963</v>
      </c>
      <c r="L232" s="27" t="n">
        <f aca="false">SUM(SUM(J232/I232))*100</f>
        <v>80</v>
      </c>
      <c r="R232" s="37"/>
      <c r="S232" s="37"/>
    </row>
    <row r="233" customFormat="false" ht="11.85" hidden="false" customHeight="true" outlineLevel="0" collapsed="false">
      <c r="A233" s="48"/>
      <c r="B233" s="142"/>
      <c r="C233" s="142"/>
      <c r="D233" s="142" t="n">
        <v>613600</v>
      </c>
      <c r="E233" s="142"/>
      <c r="F233" s="65" t="s">
        <v>228</v>
      </c>
      <c r="G233" s="60" t="n">
        <v>0</v>
      </c>
      <c r="H233" s="150" t="n">
        <v>0</v>
      </c>
      <c r="I233" s="60" t="n">
        <v>0</v>
      </c>
      <c r="J233" s="60" t="n">
        <v>0</v>
      </c>
      <c r="K233" s="27" t="n">
        <v>0</v>
      </c>
      <c r="L233" s="27" t="n">
        <v>0</v>
      </c>
      <c r="R233" s="37"/>
      <c r="S233" s="37"/>
    </row>
    <row r="234" customFormat="false" ht="11.85" hidden="false" customHeight="true" outlineLevel="0" collapsed="false">
      <c r="A234" s="48"/>
      <c r="B234" s="142"/>
      <c r="C234" s="142"/>
      <c r="D234" s="142" t="n">
        <v>613700</v>
      </c>
      <c r="E234" s="142"/>
      <c r="F234" s="65" t="s">
        <v>210</v>
      </c>
      <c r="G234" s="60" t="n">
        <v>331.61</v>
      </c>
      <c r="H234" s="60" t="n">
        <v>40</v>
      </c>
      <c r="I234" s="60" t="n">
        <v>1150</v>
      </c>
      <c r="J234" s="60" t="n">
        <v>1100</v>
      </c>
      <c r="K234" s="27" t="n">
        <f aca="false">SUM(SUM(H234/G234))*100</f>
        <v>12.0623624136787</v>
      </c>
      <c r="L234" s="27" t="n">
        <f aca="false">SUM(SUM(J234/I234))*100</f>
        <v>95.6521739130435</v>
      </c>
      <c r="R234" s="37"/>
      <c r="S234" s="37"/>
    </row>
    <row r="235" customFormat="false" ht="11.85" hidden="false" customHeight="true" outlineLevel="0" collapsed="false">
      <c r="A235" s="48"/>
      <c r="B235" s="142"/>
      <c r="C235" s="142"/>
      <c r="D235" s="142" t="n">
        <v>613800</v>
      </c>
      <c r="E235" s="142"/>
      <c r="F235" s="65" t="s">
        <v>229</v>
      </c>
      <c r="G235" s="60" t="n">
        <v>1580.4</v>
      </c>
      <c r="H235" s="60" t="n">
        <v>952.57</v>
      </c>
      <c r="I235" s="60" t="n">
        <v>2000</v>
      </c>
      <c r="J235" s="60" t="n">
        <v>2000</v>
      </c>
      <c r="K235" s="27" t="n">
        <f aca="false">SUM(SUM(H235/G235))*100</f>
        <v>60.2739812705644</v>
      </c>
      <c r="L235" s="27" t="n">
        <f aca="false">SUM(SUM(J235/I235))*100</f>
        <v>100</v>
      </c>
      <c r="R235" s="37"/>
      <c r="S235" s="37"/>
    </row>
    <row r="236" customFormat="false" ht="11.85" hidden="false" customHeight="true" outlineLevel="0" collapsed="false">
      <c r="A236" s="48"/>
      <c r="B236" s="142"/>
      <c r="C236" s="142"/>
      <c r="D236" s="142" t="n">
        <v>613900</v>
      </c>
      <c r="E236" s="142"/>
      <c r="F236" s="65" t="s">
        <v>121</v>
      </c>
      <c r="G236" s="60" t="n">
        <v>17899.09</v>
      </c>
      <c r="H236" s="60" t="n">
        <v>10682.14</v>
      </c>
      <c r="I236" s="60" t="n">
        <v>18000</v>
      </c>
      <c r="J236" s="60" t="n">
        <v>18000</v>
      </c>
      <c r="K236" s="27" t="n">
        <f aca="false">SUM(SUM(H236/G236))*100</f>
        <v>59.6797937772255</v>
      </c>
      <c r="L236" s="27" t="n">
        <f aca="false">SUM(SUM(J236/I236))*100</f>
        <v>100</v>
      </c>
      <c r="R236" s="37"/>
      <c r="S236" s="37"/>
    </row>
    <row r="237" customFormat="false" ht="11.85" hidden="false" customHeight="true" outlineLevel="0" collapsed="false">
      <c r="A237" s="48"/>
      <c r="B237" s="142"/>
      <c r="C237" s="142"/>
      <c r="D237" s="142" t="n">
        <v>613900</v>
      </c>
      <c r="E237" s="142"/>
      <c r="F237" s="65" t="s">
        <v>230</v>
      </c>
      <c r="G237" s="60" t="n">
        <v>15960.89</v>
      </c>
      <c r="H237" s="60" t="n">
        <v>4520</v>
      </c>
      <c r="I237" s="60" t="n">
        <v>14000</v>
      </c>
      <c r="J237" s="60" t="n">
        <v>15000</v>
      </c>
      <c r="K237" s="27" t="n">
        <f aca="false">SUM(SUM(H237/G237))*100</f>
        <v>28.3192228002323</v>
      </c>
      <c r="L237" s="27" t="n">
        <f aca="false">SUM(SUM(J237/I237))*100</f>
        <v>107.142857142857</v>
      </c>
      <c r="R237" s="37"/>
      <c r="S237" s="37"/>
    </row>
    <row r="238" customFormat="false" ht="11.85" hidden="false" customHeight="true" outlineLevel="0" collapsed="false">
      <c r="A238" s="48"/>
      <c r="B238" s="142"/>
      <c r="C238" s="142"/>
      <c r="D238" s="142" t="n">
        <v>613900</v>
      </c>
      <c r="E238" s="142"/>
      <c r="F238" s="65" t="s">
        <v>231</v>
      </c>
      <c r="G238" s="60" t="n">
        <v>1864.5</v>
      </c>
      <c r="H238" s="60" t="n">
        <v>250</v>
      </c>
      <c r="I238" s="60" t="n">
        <v>2000</v>
      </c>
      <c r="J238" s="60" t="n">
        <v>1500</v>
      </c>
      <c r="K238" s="27" t="n">
        <f aca="false">SUM(SUM(H238/G238))*100</f>
        <v>13.4084204880665</v>
      </c>
      <c r="L238" s="27" t="n">
        <f aca="false">SUM(SUM(J238/I238))*100</f>
        <v>75</v>
      </c>
    </row>
    <row r="239" customFormat="false" ht="11.85" hidden="false" customHeight="true" outlineLevel="0" collapsed="false">
      <c r="A239" s="48"/>
      <c r="B239" s="142"/>
      <c r="C239" s="142"/>
      <c r="D239" s="142" t="n">
        <v>613900</v>
      </c>
      <c r="E239" s="142"/>
      <c r="F239" s="65" t="s">
        <v>232</v>
      </c>
      <c r="G239" s="60" t="n">
        <v>0</v>
      </c>
      <c r="H239" s="60" t="n">
        <v>0</v>
      </c>
      <c r="I239" s="60" t="n">
        <v>0</v>
      </c>
      <c r="J239" s="60" t="n">
        <v>3000</v>
      </c>
      <c r="K239" s="27" t="n">
        <v>0</v>
      </c>
      <c r="L239" s="27" t="n">
        <v>0</v>
      </c>
    </row>
    <row r="240" customFormat="false" ht="11.85" hidden="false" customHeight="true" outlineLevel="0" collapsed="false">
      <c r="A240" s="48"/>
      <c r="B240" s="142"/>
      <c r="C240" s="142"/>
      <c r="D240" s="142" t="n">
        <v>613900</v>
      </c>
      <c r="E240" s="142"/>
      <c r="F240" s="65" t="s">
        <v>219</v>
      </c>
      <c r="G240" s="60" t="n">
        <v>5455.1</v>
      </c>
      <c r="H240" s="60" t="n">
        <v>1968.85</v>
      </c>
      <c r="I240" s="60" t="n">
        <v>4000</v>
      </c>
      <c r="J240" s="60" t="n">
        <v>6000</v>
      </c>
      <c r="K240" s="27" t="n">
        <f aca="false">SUM(SUM(H240/G240))*100</f>
        <v>36.0919139887445</v>
      </c>
      <c r="L240" s="27" t="n">
        <f aca="false">SUM(SUM(J240/I240))*100</f>
        <v>150</v>
      </c>
    </row>
    <row r="241" customFormat="false" ht="11.85" hidden="false" customHeight="true" outlineLevel="0" collapsed="false">
      <c r="A241" s="119" t="n">
        <v>2</v>
      </c>
      <c r="B241" s="78" t="s">
        <v>204</v>
      </c>
      <c r="C241" s="142"/>
      <c r="D241" s="142"/>
      <c r="E241" s="142"/>
      <c r="F241" s="143" t="s">
        <v>222</v>
      </c>
      <c r="G241" s="52" t="n">
        <f aca="false">SUM(G225:G240)</f>
        <v>141563.22</v>
      </c>
      <c r="H241" s="52" t="n">
        <f aca="false">SUM(H225:H240)</f>
        <v>63587.47</v>
      </c>
      <c r="I241" s="52" t="n">
        <f aca="false">SUM(I225:I240)</f>
        <v>154500</v>
      </c>
      <c r="J241" s="52" t="n">
        <f aca="false">SUM(J225:J240)</f>
        <v>162000</v>
      </c>
      <c r="K241" s="27" t="n">
        <f aca="false">SUM(SUM(H241/G241))*100</f>
        <v>44.9180726462707</v>
      </c>
      <c r="L241" s="27" t="n">
        <f aca="false">SUM(SUM(J241/I241))*100</f>
        <v>104.854368932039</v>
      </c>
    </row>
    <row r="242" customFormat="false" ht="11.85" hidden="false" customHeight="true" outlineLevel="0" collapsed="false">
      <c r="A242" s="119" t="s">
        <v>194</v>
      </c>
      <c r="B242" s="140" t="s">
        <v>195</v>
      </c>
      <c r="C242" s="140" t="s">
        <v>196</v>
      </c>
      <c r="D242" s="140" t="s">
        <v>197</v>
      </c>
      <c r="E242" s="140"/>
      <c r="F242" s="140" t="s">
        <v>198</v>
      </c>
      <c r="G242" s="152" t="s">
        <v>199</v>
      </c>
      <c r="H242" s="152" t="s">
        <v>43</v>
      </c>
      <c r="I242" s="152" t="s">
        <v>6</v>
      </c>
      <c r="J242" s="152" t="s">
        <v>7</v>
      </c>
      <c r="K242" s="119" t="s">
        <v>200</v>
      </c>
      <c r="L242" s="119" t="s">
        <v>201</v>
      </c>
    </row>
    <row r="243" s="99" customFormat="true" ht="9.75" hidden="false" customHeight="true" outlineLevel="0" collapsed="false">
      <c r="A243" s="119" t="n">
        <v>1</v>
      </c>
      <c r="B243" s="140" t="n">
        <v>2</v>
      </c>
      <c r="C243" s="140" t="n">
        <v>3</v>
      </c>
      <c r="D243" s="140" t="n">
        <v>4</v>
      </c>
      <c r="E243" s="140" t="n">
        <v>5</v>
      </c>
      <c r="F243" s="140" t="n">
        <v>6</v>
      </c>
      <c r="G243" s="140" t="n">
        <v>7</v>
      </c>
      <c r="H243" s="140" t="n">
        <v>8</v>
      </c>
      <c r="I243" s="140" t="n">
        <v>9</v>
      </c>
      <c r="J243" s="140" t="n">
        <v>10</v>
      </c>
      <c r="K243" s="140" t="n">
        <v>11</v>
      </c>
      <c r="L243" s="16" t="s">
        <v>202</v>
      </c>
    </row>
    <row r="244" customFormat="false" ht="11.85" hidden="false" customHeight="true" outlineLevel="0" collapsed="false">
      <c r="A244" s="12" t="n">
        <v>3</v>
      </c>
      <c r="B244" s="144" t="s">
        <v>204</v>
      </c>
      <c r="C244" s="142"/>
      <c r="D244" s="48"/>
      <c r="E244" s="48"/>
      <c r="F244" s="12" t="s">
        <v>233</v>
      </c>
      <c r="G244" s="60" t="s">
        <v>234</v>
      </c>
      <c r="H244" s="60" t="s">
        <v>234</v>
      </c>
      <c r="I244" s="60" t="s">
        <v>234</v>
      </c>
      <c r="J244" s="60" t="s">
        <v>234</v>
      </c>
      <c r="K244" s="48"/>
      <c r="L244" s="38"/>
    </row>
    <row r="245" customFormat="false" ht="11.85" hidden="false" customHeight="true" outlineLevel="0" collapsed="false">
      <c r="A245" s="48"/>
      <c r="B245" s="142"/>
      <c r="C245" s="142"/>
      <c r="D245" s="48" t="n">
        <v>611100</v>
      </c>
      <c r="E245" s="48"/>
      <c r="F245" s="48" t="s">
        <v>108</v>
      </c>
      <c r="G245" s="60" t="n">
        <v>142000</v>
      </c>
      <c r="H245" s="60" t="n">
        <v>74186.87</v>
      </c>
      <c r="I245" s="60" t="n">
        <v>150000</v>
      </c>
      <c r="J245" s="60" t="n">
        <v>160500</v>
      </c>
      <c r="K245" s="27" t="n">
        <f aca="false">SUM(SUM(H245/G245))*100</f>
        <v>52.2442746478873</v>
      </c>
      <c r="L245" s="27" t="n">
        <f aca="false">SUM(SUM(J245/I245))*100</f>
        <v>107</v>
      </c>
    </row>
    <row r="246" customFormat="false" ht="11.85" hidden="false" customHeight="true" outlineLevel="0" collapsed="false">
      <c r="A246" s="12"/>
      <c r="B246" s="141"/>
      <c r="C246" s="48"/>
      <c r="D246" s="48" t="n">
        <v>611200</v>
      </c>
      <c r="E246" s="48"/>
      <c r="F246" s="48" t="s">
        <v>109</v>
      </c>
      <c r="G246" s="60" t="n">
        <v>18755.3</v>
      </c>
      <c r="H246" s="60" t="n">
        <v>10516</v>
      </c>
      <c r="I246" s="60" t="n">
        <v>23000</v>
      </c>
      <c r="J246" s="60" t="n">
        <v>26500</v>
      </c>
      <c r="K246" s="27" t="n">
        <f aca="false">SUM(SUM(H246/G246))*100</f>
        <v>56.0694843590878</v>
      </c>
      <c r="L246" s="27" t="n">
        <f aca="false">SUM(SUM(J246/I246))*100</f>
        <v>115.217391304348</v>
      </c>
    </row>
    <row r="247" customFormat="false" ht="11.85" hidden="false" customHeight="true" outlineLevel="0" collapsed="false">
      <c r="A247" s="119"/>
      <c r="B247" s="144"/>
      <c r="C247" s="144"/>
      <c r="D247" s="48" t="n">
        <v>612000</v>
      </c>
      <c r="E247" s="48"/>
      <c r="F247" s="48" t="s">
        <v>207</v>
      </c>
      <c r="G247" s="60" t="n">
        <v>11999.82</v>
      </c>
      <c r="H247" s="60" t="n">
        <v>7789.58</v>
      </c>
      <c r="I247" s="60" t="n">
        <v>16000</v>
      </c>
      <c r="J247" s="60" t="n">
        <v>17000</v>
      </c>
      <c r="K247" s="27" t="n">
        <f aca="false">SUM(SUM(H247/G247))*100</f>
        <v>64.9141403787723</v>
      </c>
      <c r="L247" s="27" t="n">
        <f aca="false">SUM(SUM(J247/I247))*100</f>
        <v>106.25</v>
      </c>
    </row>
    <row r="248" customFormat="false" ht="11.85" hidden="false" customHeight="true" outlineLevel="0" collapsed="false">
      <c r="A248" s="142"/>
      <c r="B248" s="142"/>
      <c r="C248" s="48"/>
      <c r="D248" s="48" t="n">
        <v>613100</v>
      </c>
      <c r="E248" s="48"/>
      <c r="F248" s="48" t="s">
        <v>112</v>
      </c>
      <c r="G248" s="60" t="n">
        <v>159.42</v>
      </c>
      <c r="H248" s="60" t="n">
        <v>84</v>
      </c>
      <c r="I248" s="60" t="n">
        <v>500</v>
      </c>
      <c r="J248" s="60" t="n">
        <v>300</v>
      </c>
      <c r="K248" s="27" t="n">
        <f aca="false">SUM(SUM(H248/G248))*100</f>
        <v>52.6910048927362</v>
      </c>
      <c r="L248" s="27" t="n">
        <f aca="false">SUM(SUM(J248/I248))*100</f>
        <v>60</v>
      </c>
    </row>
    <row r="249" customFormat="false" ht="11.85" hidden="false" customHeight="true" outlineLevel="0" collapsed="false">
      <c r="A249" s="142"/>
      <c r="B249" s="142"/>
      <c r="C249" s="48"/>
      <c r="D249" s="48" t="n">
        <v>613200</v>
      </c>
      <c r="E249" s="48"/>
      <c r="F249" s="48" t="s">
        <v>235</v>
      </c>
      <c r="G249" s="60" t="n">
        <v>9316.95</v>
      </c>
      <c r="H249" s="60" t="n">
        <v>4869</v>
      </c>
      <c r="I249" s="60" t="n">
        <v>10000</v>
      </c>
      <c r="J249" s="60" t="n">
        <v>10000</v>
      </c>
      <c r="K249" s="27" t="n">
        <f aca="false">SUM(SUM(H249/G249))*100</f>
        <v>52.2595913898862</v>
      </c>
      <c r="L249" s="27" t="n">
        <f aca="false">SUM(SUM(J249/I249))*100</f>
        <v>100</v>
      </c>
    </row>
    <row r="250" customFormat="false" ht="11.85" hidden="false" customHeight="true" outlineLevel="0" collapsed="false">
      <c r="A250" s="143"/>
      <c r="B250" s="142"/>
      <c r="C250" s="48"/>
      <c r="D250" s="48" t="n">
        <v>613300</v>
      </c>
      <c r="E250" s="48"/>
      <c r="F250" s="48" t="s">
        <v>236</v>
      </c>
      <c r="G250" s="60" t="n">
        <v>499.64</v>
      </c>
      <c r="H250" s="60" t="n">
        <v>193.5</v>
      </c>
      <c r="I250" s="60" t="n">
        <v>500</v>
      </c>
      <c r="J250" s="60" t="n">
        <v>500</v>
      </c>
      <c r="K250" s="27" t="n">
        <f aca="false">SUM(SUM(H250/G250))*100</f>
        <v>38.7278840765351</v>
      </c>
      <c r="L250" s="27" t="n">
        <f aca="false">SUM(SUM(J250/I250))*100</f>
        <v>100</v>
      </c>
    </row>
    <row r="251" customFormat="false" ht="11.85" hidden="false" customHeight="true" outlineLevel="0" collapsed="false">
      <c r="A251" s="12"/>
      <c r="B251" s="142"/>
      <c r="C251" s="48"/>
      <c r="D251" s="48" t="n">
        <v>613400</v>
      </c>
      <c r="E251" s="48"/>
      <c r="F251" s="48" t="s">
        <v>116</v>
      </c>
      <c r="G251" s="60" t="n">
        <v>1140.13</v>
      </c>
      <c r="H251" s="60" t="n">
        <v>666.31</v>
      </c>
      <c r="I251" s="60" t="n">
        <v>1400</v>
      </c>
      <c r="J251" s="60" t="n">
        <v>1500</v>
      </c>
      <c r="K251" s="27" t="n">
        <f aca="false">SUM(SUM(H251/G251))*100</f>
        <v>58.4415812231938</v>
      </c>
      <c r="L251" s="27" t="n">
        <f aca="false">SUM(SUM(J251/I251))*100</f>
        <v>107.142857142857</v>
      </c>
    </row>
    <row r="252" customFormat="false" ht="11.85" hidden="false" customHeight="true" outlineLevel="0" collapsed="false">
      <c r="A252" s="48"/>
      <c r="B252" s="142"/>
      <c r="C252" s="48"/>
      <c r="D252" s="119" t="n">
        <v>613700</v>
      </c>
      <c r="E252" s="119"/>
      <c r="F252" s="119" t="s">
        <v>237</v>
      </c>
      <c r="G252" s="153" t="n">
        <f aca="false">SUM(G253:G255)</f>
        <v>88534.29</v>
      </c>
      <c r="H252" s="153" t="n">
        <f aca="false">SUM(H253:H255)</f>
        <v>52279.41</v>
      </c>
      <c r="I252" s="153" t="n">
        <f aca="false">SUM(I253:I255)</f>
        <v>100500</v>
      </c>
      <c r="J252" s="153" t="n">
        <f aca="false">SUM(J253:J255)</f>
        <v>100500</v>
      </c>
      <c r="K252" s="27" t="n">
        <f aca="false">SUM(SUM(H252/G252))*100</f>
        <v>59.0499003267548</v>
      </c>
      <c r="L252" s="27" t="n">
        <f aca="false">SUM(SUM(J252/I252))*100</f>
        <v>100</v>
      </c>
    </row>
    <row r="253" customFormat="false" ht="11.85" hidden="false" customHeight="true" outlineLevel="0" collapsed="false">
      <c r="A253" s="48"/>
      <c r="B253" s="142"/>
      <c r="C253" s="48"/>
      <c r="D253" s="48" t="n">
        <v>613700</v>
      </c>
      <c r="E253" s="48" t="s">
        <v>238</v>
      </c>
      <c r="F253" s="48" t="s">
        <v>239</v>
      </c>
      <c r="G253" s="60" t="n">
        <v>3227.02</v>
      </c>
      <c r="H253" s="60" t="n">
        <v>0</v>
      </c>
      <c r="I253" s="60" t="n">
        <v>10000</v>
      </c>
      <c r="J253" s="60" t="n">
        <v>10000</v>
      </c>
      <c r="K253" s="27" t="n">
        <f aca="false">SUM(SUM(H253/G253))*100</f>
        <v>0</v>
      </c>
      <c r="L253" s="27" t="n">
        <f aca="false">SUM(SUM(J253/I253))*100</f>
        <v>100</v>
      </c>
    </row>
    <row r="254" customFormat="false" ht="11.85" hidden="false" customHeight="true" outlineLevel="0" collapsed="false">
      <c r="A254" s="48"/>
      <c r="B254" s="142"/>
      <c r="C254" s="48"/>
      <c r="D254" s="48" t="n">
        <v>613700</v>
      </c>
      <c r="E254" s="48" t="s">
        <v>240</v>
      </c>
      <c r="F254" s="48" t="s">
        <v>241</v>
      </c>
      <c r="G254" s="60" t="n">
        <v>85257.17</v>
      </c>
      <c r="H254" s="60" t="n">
        <v>52279.41</v>
      </c>
      <c r="I254" s="60" t="n">
        <v>90000</v>
      </c>
      <c r="J254" s="60" t="n">
        <v>90000</v>
      </c>
      <c r="K254" s="27" t="n">
        <f aca="false">SUM(SUM(H254/G254))*100</f>
        <v>61.319663788981</v>
      </c>
      <c r="L254" s="27" t="n">
        <f aca="false">SUM(SUM(J254/I254))*100</f>
        <v>100</v>
      </c>
    </row>
    <row r="255" customFormat="false" ht="11.85" hidden="false" customHeight="true" outlineLevel="0" collapsed="false">
      <c r="A255" s="48"/>
      <c r="B255" s="140"/>
      <c r="C255" s="119"/>
      <c r="D255" s="48" t="n">
        <v>613700</v>
      </c>
      <c r="E255" s="48" t="s">
        <v>242</v>
      </c>
      <c r="F255" s="48" t="s">
        <v>243</v>
      </c>
      <c r="G255" s="60" t="n">
        <v>50.1</v>
      </c>
      <c r="H255" s="60" t="n">
        <v>0</v>
      </c>
      <c r="I255" s="60" t="n">
        <v>500</v>
      </c>
      <c r="J255" s="60" t="n">
        <v>500</v>
      </c>
      <c r="K255" s="27" t="n">
        <f aca="false">SUM(SUM(H255/G255))*100</f>
        <v>0</v>
      </c>
      <c r="L255" s="27" t="n">
        <f aca="false">SUM(SUM(J255/I255))*100</f>
        <v>100</v>
      </c>
    </row>
    <row r="256" customFormat="false" ht="11.85" hidden="false" customHeight="true" outlineLevel="0" collapsed="false">
      <c r="A256" s="48"/>
      <c r="B256" s="140"/>
      <c r="C256" s="119"/>
      <c r="D256" s="48" t="n">
        <v>613800</v>
      </c>
      <c r="E256" s="48"/>
      <c r="F256" s="48" t="s">
        <v>244</v>
      </c>
      <c r="G256" s="60" t="n">
        <v>1389.01</v>
      </c>
      <c r="H256" s="60" t="n">
        <v>754.08</v>
      </c>
      <c r="I256" s="60" t="n">
        <v>1600</v>
      </c>
      <c r="J256" s="60" t="n">
        <v>1700</v>
      </c>
      <c r="K256" s="27" t="n">
        <f aca="false">SUM(SUM(H256/G256))*100</f>
        <v>54.2890259969331</v>
      </c>
      <c r="L256" s="27" t="n">
        <f aca="false">SUM(SUM(J256/I256))*100</f>
        <v>106.25</v>
      </c>
    </row>
    <row r="257" customFormat="false" ht="11.85" hidden="false" customHeight="true" outlineLevel="0" collapsed="false">
      <c r="A257" s="48"/>
      <c r="B257" s="142"/>
      <c r="C257" s="48"/>
      <c r="D257" s="48" t="n">
        <v>613900</v>
      </c>
      <c r="E257" s="48"/>
      <c r="F257" s="48" t="s">
        <v>121</v>
      </c>
      <c r="G257" s="60" t="n">
        <v>6633.28</v>
      </c>
      <c r="H257" s="60" t="n">
        <v>2991.4</v>
      </c>
      <c r="I257" s="60" t="n">
        <v>6500</v>
      </c>
      <c r="J257" s="60" t="n">
        <v>6500</v>
      </c>
      <c r="K257" s="27" t="n">
        <f aca="false">SUM(SUM(H257/G257))*100</f>
        <v>45.0968449997588</v>
      </c>
      <c r="L257" s="27" t="n">
        <f aca="false">SUM(SUM(J257/I257))*100</f>
        <v>100</v>
      </c>
    </row>
    <row r="258" customFormat="false" ht="11.85" hidden="false" customHeight="true" outlineLevel="0" collapsed="false">
      <c r="A258" s="48"/>
      <c r="B258" s="142"/>
      <c r="C258" s="48"/>
      <c r="D258" s="48" t="n">
        <v>616200</v>
      </c>
      <c r="E258" s="48"/>
      <c r="F258" s="48" t="s">
        <v>176</v>
      </c>
      <c r="G258" s="60" t="n">
        <v>0</v>
      </c>
      <c r="H258" s="60" t="n">
        <v>0</v>
      </c>
      <c r="I258" s="60" t="n">
        <v>9000</v>
      </c>
      <c r="J258" s="60" t="n">
        <v>2000</v>
      </c>
      <c r="K258" s="27" t="n">
        <v>0</v>
      </c>
      <c r="L258" s="27" t="n">
        <f aca="false">SUM(SUM(J258/I258))*100</f>
        <v>22.2222222222222</v>
      </c>
    </row>
    <row r="259" customFormat="false" ht="11.85" hidden="false" customHeight="true" outlineLevel="0" collapsed="false">
      <c r="A259" s="119" t="n">
        <v>3</v>
      </c>
      <c r="B259" s="144" t="s">
        <v>204</v>
      </c>
      <c r="C259" s="48"/>
      <c r="D259" s="48"/>
      <c r="E259" s="48"/>
      <c r="F259" s="12" t="s">
        <v>222</v>
      </c>
      <c r="G259" s="52" t="n">
        <f aca="false">SUM(G245:G252)+G257+G256+G258</f>
        <v>280427.84</v>
      </c>
      <c r="H259" s="52" t="n">
        <f aca="false">SUM(H245:H252)+H257+H256+H258</f>
        <v>154330.15</v>
      </c>
      <c r="I259" s="52" t="n">
        <f aca="false">SUM(I245:I252)+I257+I256+I258</f>
        <v>319000</v>
      </c>
      <c r="J259" s="52" t="n">
        <f aca="false">SUM(J245:J252)+J257+J256+J258</f>
        <v>327000</v>
      </c>
      <c r="K259" s="27" t="n">
        <f aca="false">SUM(SUM(H259/G259))*100</f>
        <v>55.0338190387944</v>
      </c>
      <c r="L259" s="27" t="n">
        <f aca="false">SUM(SUM(J259/I259))*100</f>
        <v>102.507836990596</v>
      </c>
    </row>
    <row r="260" customFormat="false" ht="11.85" hidden="false" customHeight="true" outlineLevel="0" collapsed="false">
      <c r="A260" s="119" t="n">
        <v>4</v>
      </c>
      <c r="B260" s="154" t="s">
        <v>204</v>
      </c>
      <c r="C260" s="12"/>
      <c r="D260" s="155"/>
      <c r="E260" s="155"/>
      <c r="F260" s="156" t="s">
        <v>245</v>
      </c>
      <c r="G260" s="150" t="s">
        <v>246</v>
      </c>
      <c r="H260" s="150" t="s">
        <v>247</v>
      </c>
      <c r="I260" s="150" t="s">
        <v>246</v>
      </c>
      <c r="J260" s="150" t="s">
        <v>246</v>
      </c>
      <c r="K260" s="155"/>
      <c r="L260" s="38"/>
    </row>
    <row r="261" customFormat="false" ht="11.85" hidden="false" customHeight="true" outlineLevel="0" collapsed="false">
      <c r="B261" s="141"/>
      <c r="C261" s="48"/>
      <c r="D261" s="48" t="n">
        <v>611100</v>
      </c>
      <c r="E261" s="48"/>
      <c r="F261" s="48" t="s">
        <v>108</v>
      </c>
      <c r="G261" s="60" t="n">
        <v>85567.44</v>
      </c>
      <c r="H261" s="60" t="n">
        <v>36953.56</v>
      </c>
      <c r="I261" s="60" t="n">
        <v>95000</v>
      </c>
      <c r="J261" s="60" t="n">
        <v>101000</v>
      </c>
      <c r="K261" s="27" t="n">
        <f aca="false">SUM(SUM(H261/G261))*100</f>
        <v>43.1864737334668</v>
      </c>
      <c r="L261" s="27" t="n">
        <f aca="false">SUM(SUM(J261/I261))*100</f>
        <v>106.315789473684</v>
      </c>
    </row>
    <row r="262" customFormat="false" ht="11.85" hidden="false" customHeight="true" outlineLevel="0" collapsed="false">
      <c r="A262" s="119"/>
      <c r="B262" s="141"/>
      <c r="C262" s="48"/>
      <c r="D262" s="48" t="n">
        <v>611200</v>
      </c>
      <c r="E262" s="48"/>
      <c r="F262" s="48" t="s">
        <v>109</v>
      </c>
      <c r="G262" s="60" t="n">
        <v>10582.5</v>
      </c>
      <c r="H262" s="60" t="n">
        <v>3814.5</v>
      </c>
      <c r="I262" s="60" t="n">
        <v>12000</v>
      </c>
      <c r="J262" s="60" t="n">
        <v>15000</v>
      </c>
      <c r="K262" s="27" t="n">
        <f aca="false">SUM(SUM(H262/G262))*100</f>
        <v>36.045357902197</v>
      </c>
      <c r="L262" s="27" t="n">
        <f aca="false">SUM(SUM(J262/I262))*100</f>
        <v>125</v>
      </c>
    </row>
    <row r="263" customFormat="false" ht="11.85" hidden="false" customHeight="true" outlineLevel="0" collapsed="false">
      <c r="A263" s="119"/>
      <c r="B263" s="154"/>
      <c r="C263" s="154"/>
      <c r="D263" s="48" t="n">
        <v>612000</v>
      </c>
      <c r="E263" s="48"/>
      <c r="F263" s="48" t="s">
        <v>207</v>
      </c>
      <c r="G263" s="60" t="n">
        <v>9855.05</v>
      </c>
      <c r="H263" s="60" t="n">
        <v>3880.11</v>
      </c>
      <c r="I263" s="60" t="n">
        <v>10000</v>
      </c>
      <c r="J263" s="60" t="n">
        <v>10600</v>
      </c>
      <c r="K263" s="27" t="n">
        <f aca="false">SUM(SUM(H263/G263))*100</f>
        <v>39.3717941562955</v>
      </c>
      <c r="L263" s="27" t="n">
        <f aca="false">SUM(SUM(J263/I263))*100</f>
        <v>106</v>
      </c>
    </row>
    <row r="264" customFormat="false" ht="11.85" hidden="false" customHeight="true" outlineLevel="0" collapsed="false">
      <c r="A264" s="141"/>
      <c r="B264" s="142"/>
      <c r="C264" s="48"/>
      <c r="D264" s="48" t="n">
        <v>613100</v>
      </c>
      <c r="E264" s="48"/>
      <c r="F264" s="48" t="s">
        <v>112</v>
      </c>
      <c r="G264" s="60" t="n">
        <v>0</v>
      </c>
      <c r="H264" s="60" t="n">
        <v>0</v>
      </c>
      <c r="I264" s="60" t="n">
        <v>100</v>
      </c>
      <c r="J264" s="60" t="n">
        <v>100</v>
      </c>
      <c r="K264" s="27" t="n">
        <v>0</v>
      </c>
      <c r="L264" s="27" t="n">
        <f aca="false">SUM(SUM(J264/I264))*100</f>
        <v>100</v>
      </c>
    </row>
    <row r="265" customFormat="false" ht="11.85" hidden="false" customHeight="true" outlineLevel="0" collapsed="false">
      <c r="A265" s="141"/>
      <c r="B265" s="142"/>
      <c r="C265" s="48"/>
      <c r="D265" s="48" t="n">
        <v>613300</v>
      </c>
      <c r="E265" s="48"/>
      <c r="F265" s="48" t="s">
        <v>248</v>
      </c>
      <c r="G265" s="60" t="n">
        <v>1298.62</v>
      </c>
      <c r="H265" s="60" t="n">
        <v>1196.42</v>
      </c>
      <c r="I265" s="60" t="n">
        <v>1400</v>
      </c>
      <c r="J265" s="60" t="n">
        <v>1400</v>
      </c>
      <c r="K265" s="27" t="n">
        <f aca="false">SUM(SUM(H265/G265))*100</f>
        <v>92.1301073447198</v>
      </c>
      <c r="L265" s="27" t="n">
        <f aca="false">SUM(SUM(J265/I265))*100</f>
        <v>100</v>
      </c>
    </row>
    <row r="266" customFormat="false" ht="11.25" hidden="false" customHeight="true" outlineLevel="0" collapsed="false">
      <c r="A266" s="155"/>
      <c r="B266" s="142"/>
      <c r="C266" s="48"/>
      <c r="D266" s="48" t="n">
        <v>613400</v>
      </c>
      <c r="E266" s="48"/>
      <c r="F266" s="48" t="s">
        <v>116</v>
      </c>
      <c r="G266" s="60" t="n">
        <v>582.48</v>
      </c>
      <c r="H266" s="60" t="n">
        <v>508.04</v>
      </c>
      <c r="I266" s="60" t="n">
        <v>1500</v>
      </c>
      <c r="J266" s="60" t="n">
        <v>1400</v>
      </c>
      <c r="K266" s="27" t="n">
        <f aca="false">SUM(SUM(H266/G266))*100</f>
        <v>87.2201620656503</v>
      </c>
      <c r="L266" s="27" t="n">
        <f aca="false">SUM(SUM(J266/I266))*100</f>
        <v>93.3333333333333</v>
      </c>
    </row>
    <row r="267" customFormat="false" ht="10.5" hidden="false" customHeight="true" outlineLevel="0" collapsed="false">
      <c r="A267" s="48"/>
      <c r="B267" s="142"/>
      <c r="C267" s="48"/>
      <c r="D267" s="48" t="n">
        <v>613700</v>
      </c>
      <c r="E267" s="48"/>
      <c r="F267" s="48" t="s">
        <v>210</v>
      </c>
      <c r="G267" s="60" t="n">
        <v>615.62</v>
      </c>
      <c r="H267" s="60" t="n">
        <v>360.25</v>
      </c>
      <c r="I267" s="60" t="n">
        <v>1000</v>
      </c>
      <c r="J267" s="60" t="n">
        <v>1000</v>
      </c>
      <c r="K267" s="27" t="n">
        <f aca="false">SUM(SUM(H267/G267))*100</f>
        <v>58.518241772522</v>
      </c>
      <c r="L267" s="27" t="n">
        <f aca="false">SUM(SUM(J267/I267))*100</f>
        <v>100</v>
      </c>
    </row>
    <row r="268" customFormat="false" ht="11.85" hidden="false" customHeight="true" outlineLevel="0" collapsed="false">
      <c r="A268" s="48"/>
      <c r="B268" s="142"/>
      <c r="C268" s="48"/>
      <c r="D268" s="48" t="n">
        <v>613900</v>
      </c>
      <c r="E268" s="48"/>
      <c r="F268" s="48" t="s">
        <v>121</v>
      </c>
      <c r="G268" s="60" t="n">
        <v>976.05</v>
      </c>
      <c r="H268" s="60" t="n">
        <v>140</v>
      </c>
      <c r="I268" s="60" t="n">
        <v>1000</v>
      </c>
      <c r="J268" s="60" t="n">
        <v>1000</v>
      </c>
      <c r="K268" s="27" t="n">
        <f aca="false">SUM(SUM(H268/G268))*100</f>
        <v>14.3435274832232</v>
      </c>
      <c r="L268" s="27" t="n">
        <f aca="false">SUM(SUM(J268/I268))*100</f>
        <v>100</v>
      </c>
    </row>
    <row r="269" customFormat="false" ht="11.85" hidden="false" customHeight="true" outlineLevel="0" collapsed="false">
      <c r="A269" s="48"/>
      <c r="B269" s="142"/>
      <c r="C269" s="48"/>
      <c r="D269" s="48"/>
      <c r="E269" s="48"/>
      <c r="F269" s="12" t="s">
        <v>222</v>
      </c>
      <c r="G269" s="52" t="n">
        <f aca="false">SUM(G261:G268)</f>
        <v>109477.76</v>
      </c>
      <c r="H269" s="52" t="n">
        <f aca="false">SUM(H261:H268)</f>
        <v>46852.88</v>
      </c>
      <c r="I269" s="52" t="n">
        <f aca="false">SUM(I261:I268)</f>
        <v>122000</v>
      </c>
      <c r="J269" s="52" t="n">
        <f aca="false">SUM(J261:J268)</f>
        <v>131500</v>
      </c>
      <c r="K269" s="27" t="n">
        <f aca="false">SUM(SUM(H269/G269))*100</f>
        <v>42.7967104917017</v>
      </c>
      <c r="L269" s="27" t="n">
        <f aca="false">SUM(SUM(J269/I269))*100</f>
        <v>107.786885245902</v>
      </c>
    </row>
    <row r="270" customFormat="false" ht="11.85" hidden="false" customHeight="true" outlineLevel="0" collapsed="false">
      <c r="A270" s="157" t="n">
        <v>5</v>
      </c>
      <c r="B270" s="144" t="s">
        <v>204</v>
      </c>
      <c r="C270" s="140"/>
      <c r="D270" s="48"/>
      <c r="E270" s="48"/>
      <c r="F270" s="12" t="s">
        <v>249</v>
      </c>
      <c r="G270" s="60" t="s">
        <v>250</v>
      </c>
      <c r="H270" s="60" t="s">
        <v>250</v>
      </c>
      <c r="I270" s="60" t="s">
        <v>250</v>
      </c>
      <c r="J270" s="60" t="s">
        <v>251</v>
      </c>
      <c r="K270" s="38"/>
      <c r="L270" s="38"/>
    </row>
    <row r="271" customFormat="false" ht="11.85" hidden="false" customHeight="true" outlineLevel="0" collapsed="false">
      <c r="A271" s="142"/>
      <c r="B271" s="142"/>
      <c r="C271" s="142"/>
      <c r="D271" s="48" t="n">
        <v>611100</v>
      </c>
      <c r="E271" s="48"/>
      <c r="F271" s="48" t="s">
        <v>108</v>
      </c>
      <c r="G271" s="60" t="n">
        <v>170099.37</v>
      </c>
      <c r="H271" s="60" t="n">
        <v>82639.66</v>
      </c>
      <c r="I271" s="60" t="n">
        <v>180000</v>
      </c>
      <c r="J271" s="60" t="n">
        <v>163500</v>
      </c>
      <c r="K271" s="27" t="n">
        <f aca="false">SUM(SUM(H271/G271))*100</f>
        <v>48.5831664161954</v>
      </c>
      <c r="L271" s="27" t="n">
        <f aca="false">SUM(SUM(J271/I271))*100</f>
        <v>90.8333333333333</v>
      </c>
      <c r="R271" s="37" t="n">
        <v>17000</v>
      </c>
    </row>
    <row r="272" customFormat="false" ht="11.85" hidden="false" customHeight="true" outlineLevel="0" collapsed="false">
      <c r="A272" s="158"/>
      <c r="B272" s="141"/>
      <c r="C272" s="48"/>
      <c r="D272" s="48" t="n">
        <v>611200</v>
      </c>
      <c r="E272" s="48"/>
      <c r="F272" s="48" t="s">
        <v>109</v>
      </c>
      <c r="G272" s="60" t="n">
        <v>25869</v>
      </c>
      <c r="H272" s="60" t="n">
        <v>10601</v>
      </c>
      <c r="I272" s="60" t="n">
        <v>32000</v>
      </c>
      <c r="J272" s="60" t="n">
        <v>32700</v>
      </c>
      <c r="K272" s="27" t="n">
        <f aca="false">SUM(SUM(H272/G272))*100</f>
        <v>40.9795508137153</v>
      </c>
      <c r="L272" s="27" t="n">
        <f aca="false">SUM(SUM(J272/I272))*100</f>
        <v>102.1875</v>
      </c>
      <c r="R272" s="37" t="n">
        <v>6000</v>
      </c>
    </row>
    <row r="273" customFormat="false" ht="11.85" hidden="false" customHeight="true" outlineLevel="0" collapsed="false">
      <c r="A273" s="157"/>
      <c r="B273" s="144"/>
      <c r="C273" s="144"/>
      <c r="D273" s="48" t="n">
        <v>612000</v>
      </c>
      <c r="E273" s="48"/>
      <c r="F273" s="48" t="s">
        <v>207</v>
      </c>
      <c r="G273" s="60" t="n">
        <v>19900</v>
      </c>
      <c r="H273" s="60" t="n">
        <v>8677.17</v>
      </c>
      <c r="I273" s="60" t="n">
        <v>19000</v>
      </c>
      <c r="J273" s="60" t="n">
        <v>17500</v>
      </c>
      <c r="K273" s="27" t="n">
        <f aca="false">SUM(SUM(H273/G273))*100</f>
        <v>43.6038693467337</v>
      </c>
      <c r="L273" s="27" t="n">
        <f aca="false">SUM(SUM(J273/I273))*100</f>
        <v>92.1052631578947</v>
      </c>
      <c r="R273" s="37" t="n">
        <v>4000</v>
      </c>
    </row>
    <row r="274" customFormat="false" ht="9.75" hidden="false" customHeight="true" outlineLevel="0" collapsed="false">
      <c r="A274" s="142"/>
      <c r="B274" s="142"/>
      <c r="C274" s="48"/>
      <c r="D274" s="48" t="n">
        <v>613100</v>
      </c>
      <c r="E274" s="48"/>
      <c r="F274" s="48" t="s">
        <v>112</v>
      </c>
      <c r="G274" s="60" t="n">
        <v>0</v>
      </c>
      <c r="H274" s="60" t="n">
        <v>6</v>
      </c>
      <c r="I274" s="60" t="n">
        <v>500</v>
      </c>
      <c r="J274" s="60" t="n">
        <v>400</v>
      </c>
      <c r="K274" s="27" t="n">
        <v>0</v>
      </c>
      <c r="L274" s="27" t="n">
        <f aca="false">SUM(SUM(J274/I274))*100</f>
        <v>80</v>
      </c>
      <c r="M274" s="99"/>
      <c r="N274" s="99"/>
      <c r="O274" s="99"/>
      <c r="P274" s="99"/>
      <c r="R274" s="37" t="n">
        <v>2400</v>
      </c>
    </row>
    <row r="275" customFormat="false" ht="11.85" hidden="false" customHeight="true" outlineLevel="0" collapsed="false">
      <c r="A275" s="158"/>
      <c r="B275" s="142"/>
      <c r="C275" s="48"/>
      <c r="D275" s="48" t="n">
        <v>613200</v>
      </c>
      <c r="E275" s="48"/>
      <c r="F275" s="48" t="s">
        <v>252</v>
      </c>
      <c r="G275" s="60" t="n">
        <v>3227.21</v>
      </c>
      <c r="H275" s="60" t="n">
        <v>1792.6</v>
      </c>
      <c r="I275" s="60" t="n">
        <v>8000</v>
      </c>
      <c r="J275" s="60" t="n">
        <v>6000</v>
      </c>
      <c r="K275" s="27" t="n">
        <f aca="false">SUM(SUM(H275/G275))*100</f>
        <v>55.5464317475466</v>
      </c>
      <c r="L275" s="27" t="n">
        <f aca="false">SUM(SUM(J275/I275))*100</f>
        <v>75</v>
      </c>
      <c r="R275" s="37" t="n">
        <v>2000</v>
      </c>
    </row>
    <row r="276" customFormat="false" ht="11.85" hidden="false" customHeight="true" outlineLevel="0" collapsed="false">
      <c r="A276" s="157"/>
      <c r="B276" s="142"/>
      <c r="C276" s="48"/>
      <c r="D276" s="48" t="n">
        <v>613300</v>
      </c>
      <c r="E276" s="48"/>
      <c r="F276" s="48" t="s">
        <v>253</v>
      </c>
      <c r="G276" s="60" t="n">
        <v>19996.59</v>
      </c>
      <c r="H276" s="60" t="n">
        <v>11720.39</v>
      </c>
      <c r="I276" s="60" t="n">
        <v>22000</v>
      </c>
      <c r="J276" s="60" t="n">
        <v>22000</v>
      </c>
      <c r="K276" s="27" t="n">
        <f aca="false">SUM(SUM(H276/G276))*100</f>
        <v>58.6119433363389</v>
      </c>
      <c r="L276" s="27" t="n">
        <f aca="false">SUM(SUM(J276/I276))*100</f>
        <v>100</v>
      </c>
      <c r="R276" s="37" t="n">
        <v>1000</v>
      </c>
    </row>
    <row r="277" customFormat="false" ht="11.85" hidden="false" customHeight="true" outlineLevel="0" collapsed="false">
      <c r="A277" s="48"/>
      <c r="B277" s="142"/>
      <c r="C277" s="48"/>
      <c r="D277" s="48" t="n">
        <v>613300</v>
      </c>
      <c r="E277" s="48"/>
      <c r="F277" s="48" t="s">
        <v>254</v>
      </c>
      <c r="G277" s="60" t="n">
        <v>1811.59</v>
      </c>
      <c r="H277" s="60" t="n">
        <v>1045.11</v>
      </c>
      <c r="I277" s="60" t="n">
        <v>1500</v>
      </c>
      <c r="J277" s="60" t="n">
        <v>2000</v>
      </c>
      <c r="K277" s="27" t="n">
        <f aca="false">SUM(SUM(H277/G277))*100</f>
        <v>57.6902058412776</v>
      </c>
      <c r="L277" s="27" t="n">
        <f aca="false">SUM(SUM(J277/I277))*100</f>
        <v>133.333333333333</v>
      </c>
      <c r="R277" s="37" t="n">
        <v>500</v>
      </c>
    </row>
    <row r="278" customFormat="false" ht="11.85" hidden="false" customHeight="true" outlineLevel="0" collapsed="false">
      <c r="A278" s="48"/>
      <c r="B278" s="142"/>
      <c r="C278" s="48"/>
      <c r="D278" s="48" t="n">
        <v>613400</v>
      </c>
      <c r="E278" s="48"/>
      <c r="F278" s="48" t="s">
        <v>116</v>
      </c>
      <c r="G278" s="60" t="n">
        <v>4794.39</v>
      </c>
      <c r="H278" s="60" t="n">
        <v>2324.34</v>
      </c>
      <c r="I278" s="60" t="n">
        <v>7000</v>
      </c>
      <c r="J278" s="60" t="n">
        <v>5500</v>
      </c>
      <c r="K278" s="27" t="n">
        <f aca="false">SUM(SUM(H278/G278))*100</f>
        <v>48.4804114809183</v>
      </c>
      <c r="L278" s="27" t="n">
        <f aca="false">SUM(SUM(J278/I278))*100</f>
        <v>78.5714285714286</v>
      </c>
      <c r="R278" s="37" t="n">
        <v>300</v>
      </c>
    </row>
    <row r="279" customFormat="false" ht="11.85" hidden="false" customHeight="true" outlineLevel="0" collapsed="false">
      <c r="A279" s="48"/>
      <c r="B279" s="142"/>
      <c r="C279" s="48"/>
      <c r="D279" s="48" t="n">
        <v>613700</v>
      </c>
      <c r="E279" s="48"/>
      <c r="F279" s="48" t="s">
        <v>210</v>
      </c>
      <c r="G279" s="60" t="n">
        <v>1495.46</v>
      </c>
      <c r="H279" s="60" t="n">
        <v>1322.87</v>
      </c>
      <c r="I279" s="60" t="n">
        <v>2000</v>
      </c>
      <c r="J279" s="60" t="n">
        <v>2000</v>
      </c>
      <c r="K279" s="27" t="n">
        <f aca="false">SUM(SUM(H279/G279))*100</f>
        <v>88.4590694502026</v>
      </c>
      <c r="L279" s="27" t="n">
        <f aca="false">SUM(SUM(J279/I279))*100</f>
        <v>100</v>
      </c>
      <c r="R279" s="37"/>
    </row>
    <row r="280" customFormat="false" ht="11.85" hidden="false" customHeight="true" outlineLevel="0" collapsed="false">
      <c r="A280" s="48"/>
      <c r="B280" s="142"/>
      <c r="C280" s="48"/>
      <c r="D280" s="48" t="n">
        <v>613900</v>
      </c>
      <c r="E280" s="48"/>
      <c r="F280" s="48" t="s">
        <v>121</v>
      </c>
      <c r="G280" s="60" t="n">
        <v>1466.88</v>
      </c>
      <c r="H280" s="60" t="n">
        <v>551.12</v>
      </c>
      <c r="I280" s="60" t="n">
        <v>1500</v>
      </c>
      <c r="J280" s="60" t="n">
        <v>1000</v>
      </c>
      <c r="K280" s="27" t="n">
        <f aca="false">SUM(SUM(H280/G280))*100</f>
        <v>37.5708987783595</v>
      </c>
      <c r="L280" s="27" t="n">
        <f aca="false">SUM(SUM(J280/I280))*100</f>
        <v>66.6666666666667</v>
      </c>
      <c r="R280" s="37"/>
    </row>
    <row r="281" customFormat="false" ht="11.85" hidden="false" customHeight="true" outlineLevel="0" collapsed="false">
      <c r="A281" s="119" t="n">
        <v>5</v>
      </c>
      <c r="B281" s="144" t="s">
        <v>204</v>
      </c>
      <c r="C281" s="48"/>
      <c r="D281" s="48"/>
      <c r="E281" s="48"/>
      <c r="F281" s="12" t="s">
        <v>222</v>
      </c>
      <c r="G281" s="52" t="n">
        <f aca="false">SUM(G271:G280)</f>
        <v>248660.49</v>
      </c>
      <c r="H281" s="52" t="n">
        <f aca="false">SUM(H271:H280)</f>
        <v>120680.26</v>
      </c>
      <c r="I281" s="52" t="n">
        <f aca="false">SUM(I271:I280)</f>
        <v>273500</v>
      </c>
      <c r="J281" s="52" t="n">
        <f aca="false">SUM(J271:J280)</f>
        <v>252600</v>
      </c>
      <c r="K281" s="27" t="n">
        <f aca="false">SUM(SUM(H281/G281))*100</f>
        <v>48.5321411535866</v>
      </c>
      <c r="L281" s="27" t="n">
        <f aca="false">SUM(SUM(J281/I281))*100</f>
        <v>92.3583180987203</v>
      </c>
      <c r="R281" s="37"/>
    </row>
    <row r="282" customFormat="false" ht="11.85" hidden="false" customHeight="true" outlineLevel="0" collapsed="false">
      <c r="A282" s="119" t="n">
        <v>6</v>
      </c>
      <c r="B282" s="144" t="s">
        <v>204</v>
      </c>
      <c r="C282" s="48"/>
      <c r="D282" s="142"/>
      <c r="E282" s="48"/>
      <c r="F282" s="143" t="s">
        <v>255</v>
      </c>
      <c r="G282" s="60" t="s">
        <v>205</v>
      </c>
      <c r="H282" s="60" t="s">
        <v>205</v>
      </c>
      <c r="I282" s="60" t="s">
        <v>205</v>
      </c>
      <c r="J282" s="60" t="s">
        <v>205</v>
      </c>
      <c r="K282" s="38"/>
      <c r="L282" s="38"/>
      <c r="R282" s="37"/>
    </row>
    <row r="283" s="99" customFormat="true" ht="11.85" hidden="false" customHeight="true" outlineLevel="0" collapsed="false">
      <c r="A283" s="48"/>
      <c r="B283" s="141"/>
      <c r="C283" s="48"/>
      <c r="D283" s="48" t="n">
        <v>611100</v>
      </c>
      <c r="E283" s="142"/>
      <c r="F283" s="48" t="s">
        <v>108</v>
      </c>
      <c r="G283" s="60" t="n">
        <v>0</v>
      </c>
      <c r="H283" s="159" t="n">
        <v>0</v>
      </c>
      <c r="I283" s="60" t="n">
        <v>0</v>
      </c>
      <c r="J283" s="60" t="n">
        <v>20000</v>
      </c>
      <c r="K283" s="27" t="n">
        <v>0</v>
      </c>
      <c r="L283" s="27" t="n">
        <v>0</v>
      </c>
      <c r="M283" s="0"/>
      <c r="N283" s="0"/>
      <c r="O283" s="0"/>
      <c r="P283" s="0"/>
      <c r="R283" s="90"/>
    </row>
    <row r="284" customFormat="false" ht="11.85" hidden="false" customHeight="true" outlineLevel="0" collapsed="false">
      <c r="A284" s="119"/>
      <c r="B284" s="144"/>
      <c r="C284" s="48"/>
      <c r="D284" s="48" t="n">
        <v>611200</v>
      </c>
      <c r="E284" s="142"/>
      <c r="F284" s="48" t="s">
        <v>109</v>
      </c>
      <c r="G284" s="60" t="n">
        <v>0</v>
      </c>
      <c r="H284" s="60" t="n">
        <v>0</v>
      </c>
      <c r="I284" s="60" t="n">
        <v>0</v>
      </c>
      <c r="J284" s="60" t="n">
        <v>3800</v>
      </c>
      <c r="K284" s="27" t="n">
        <v>0</v>
      </c>
      <c r="L284" s="27" t="n">
        <v>0</v>
      </c>
      <c r="R284" s="37"/>
    </row>
    <row r="285" customFormat="false" ht="11.85" hidden="false" customHeight="true" outlineLevel="0" collapsed="false">
      <c r="A285" s="119"/>
      <c r="B285" s="144"/>
      <c r="C285" s="78"/>
      <c r="D285" s="48" t="n">
        <v>612000</v>
      </c>
      <c r="E285" s="142"/>
      <c r="F285" s="48" t="s">
        <v>207</v>
      </c>
      <c r="G285" s="60" t="n">
        <v>0</v>
      </c>
      <c r="H285" s="60" t="n">
        <v>0</v>
      </c>
      <c r="I285" s="60" t="n">
        <v>0</v>
      </c>
      <c r="J285" s="60" t="n">
        <v>2100</v>
      </c>
      <c r="K285" s="27" t="n">
        <v>0</v>
      </c>
      <c r="L285" s="27" t="n">
        <v>0</v>
      </c>
      <c r="R285" s="37"/>
    </row>
    <row r="286" customFormat="false" ht="11.85" hidden="false" customHeight="true" outlineLevel="0" collapsed="false">
      <c r="A286" s="48"/>
      <c r="B286" s="144"/>
      <c r="C286" s="140"/>
      <c r="D286" s="48" t="n">
        <v>613100</v>
      </c>
      <c r="E286" s="142"/>
      <c r="F286" s="48" t="s">
        <v>112</v>
      </c>
      <c r="G286" s="60" t="n">
        <v>0</v>
      </c>
      <c r="H286" s="60" t="n">
        <v>0</v>
      </c>
      <c r="I286" s="60" t="n">
        <v>0</v>
      </c>
      <c r="J286" s="60" t="n">
        <v>200</v>
      </c>
      <c r="K286" s="27" t="n">
        <v>0</v>
      </c>
      <c r="L286" s="27" t="n">
        <v>0</v>
      </c>
      <c r="R286" s="37"/>
    </row>
    <row r="287" customFormat="false" ht="11.85" hidden="false" customHeight="true" outlineLevel="0" collapsed="false">
      <c r="A287" s="141"/>
      <c r="B287" s="144"/>
      <c r="C287" s="140"/>
      <c r="D287" s="48" t="n">
        <v>613400</v>
      </c>
      <c r="E287" s="142"/>
      <c r="F287" s="48" t="s">
        <v>116</v>
      </c>
      <c r="G287" s="60" t="n">
        <v>0</v>
      </c>
      <c r="H287" s="60" t="n">
        <v>0</v>
      </c>
      <c r="I287" s="60" t="n">
        <v>0</v>
      </c>
      <c r="J287" s="60" t="n">
        <v>300</v>
      </c>
      <c r="K287" s="27" t="n">
        <v>0</v>
      </c>
      <c r="L287" s="27" t="n">
        <v>0</v>
      </c>
    </row>
    <row r="288" customFormat="false" ht="11.85" hidden="false" customHeight="true" outlineLevel="0" collapsed="false">
      <c r="A288" s="12"/>
      <c r="B288" s="144"/>
      <c r="C288" s="142"/>
      <c r="D288" s="48" t="n">
        <v>613900</v>
      </c>
      <c r="E288" s="142"/>
      <c r="F288" s="48" t="s">
        <v>121</v>
      </c>
      <c r="G288" s="60" t="n">
        <v>0</v>
      </c>
      <c r="H288" s="60" t="n">
        <v>0</v>
      </c>
      <c r="I288" s="60" t="n">
        <v>0</v>
      </c>
      <c r="J288" s="60" t="n">
        <v>500</v>
      </c>
      <c r="K288" s="27" t="n">
        <v>0</v>
      </c>
      <c r="L288" s="27" t="n">
        <v>0</v>
      </c>
    </row>
    <row r="289" customFormat="false" ht="11.85" hidden="false" customHeight="true" outlineLevel="0" collapsed="false">
      <c r="A289" s="12"/>
      <c r="B289" s="144"/>
      <c r="C289" s="142"/>
      <c r="D289" s="48"/>
      <c r="E289" s="142"/>
      <c r="F289" s="48"/>
      <c r="G289" s="60"/>
      <c r="H289" s="60"/>
      <c r="I289" s="60"/>
      <c r="J289" s="60"/>
      <c r="K289" s="27"/>
      <c r="L289" s="27"/>
    </row>
    <row r="290" customFormat="false" ht="11.85" hidden="false" customHeight="true" outlineLevel="0" collapsed="false">
      <c r="A290" s="119" t="n">
        <v>6</v>
      </c>
      <c r="B290" s="144" t="s">
        <v>204</v>
      </c>
      <c r="C290" s="142"/>
      <c r="D290" s="48"/>
      <c r="E290" s="142"/>
      <c r="F290" s="143" t="s">
        <v>222</v>
      </c>
      <c r="G290" s="153" t="n">
        <f aca="false">SUM(SUM(G283:G288))</f>
        <v>0</v>
      </c>
      <c r="H290" s="153" t="n">
        <f aca="false">SUM(SUM(H283:H288))</f>
        <v>0</v>
      </c>
      <c r="I290" s="153" t="n">
        <f aca="false">SUM(SUM(I283:I288))</f>
        <v>0</v>
      </c>
      <c r="J290" s="153" t="n">
        <f aca="false">SUM(SUM(J283:J288))</f>
        <v>26900</v>
      </c>
      <c r="K290" s="27" t="n">
        <v>0</v>
      </c>
      <c r="L290" s="27" t="n">
        <v>0</v>
      </c>
    </row>
    <row r="291" customFormat="false" ht="11.85" hidden="false" customHeight="true" outlineLevel="0" collapsed="false">
      <c r="A291" s="119"/>
      <c r="B291" s="140" t="s">
        <v>195</v>
      </c>
      <c r="C291" s="140" t="s">
        <v>196</v>
      </c>
      <c r="D291" s="140" t="s">
        <v>197</v>
      </c>
      <c r="E291" s="48"/>
      <c r="F291" s="140" t="s">
        <v>198</v>
      </c>
      <c r="G291" s="119" t="s">
        <v>199</v>
      </c>
      <c r="H291" s="119" t="s">
        <v>43</v>
      </c>
      <c r="I291" s="119" t="s">
        <v>6</v>
      </c>
      <c r="J291" s="119" t="s">
        <v>7</v>
      </c>
      <c r="K291" s="119" t="s">
        <v>200</v>
      </c>
      <c r="L291" s="119" t="s">
        <v>201</v>
      </c>
    </row>
    <row r="292" customFormat="false" ht="11.85" hidden="false" customHeight="true" outlineLevel="0" collapsed="false">
      <c r="A292" s="119"/>
      <c r="B292" s="140" t="n">
        <v>2</v>
      </c>
      <c r="C292" s="140" t="n">
        <v>3</v>
      </c>
      <c r="D292" s="140" t="n">
        <v>4</v>
      </c>
      <c r="E292" s="140" t="n">
        <v>5</v>
      </c>
      <c r="F292" s="140" t="n">
        <v>6</v>
      </c>
      <c r="G292" s="140" t="n">
        <v>7</v>
      </c>
      <c r="H292" s="140" t="n">
        <v>8</v>
      </c>
      <c r="I292" s="140" t="n">
        <v>9</v>
      </c>
      <c r="J292" s="140" t="n">
        <v>10</v>
      </c>
      <c r="K292" s="140" t="n">
        <v>11</v>
      </c>
      <c r="L292" s="16" t="s">
        <v>202</v>
      </c>
    </row>
    <row r="293" customFormat="false" ht="11.85" hidden="false" customHeight="true" outlineLevel="0" collapsed="false">
      <c r="A293" s="119" t="n">
        <v>7</v>
      </c>
      <c r="B293" s="144" t="s">
        <v>204</v>
      </c>
      <c r="C293" s="48"/>
      <c r="D293" s="142"/>
      <c r="E293" s="48"/>
      <c r="F293" s="143" t="s">
        <v>256</v>
      </c>
      <c r="G293" s="60" t="s">
        <v>205</v>
      </c>
      <c r="H293" s="60" t="s">
        <v>205</v>
      </c>
      <c r="I293" s="60" t="s">
        <v>205</v>
      </c>
      <c r="J293" s="60" t="s">
        <v>205</v>
      </c>
      <c r="K293" s="160"/>
      <c r="L293" s="160"/>
      <c r="R293" s="37"/>
    </row>
    <row r="294" s="99" customFormat="true" ht="11.85" hidden="false" customHeight="true" outlineLevel="0" collapsed="false">
      <c r="A294" s="48"/>
      <c r="B294" s="141"/>
      <c r="C294" s="48"/>
      <c r="D294" s="48" t="n">
        <v>611100</v>
      </c>
      <c r="E294" s="142"/>
      <c r="F294" s="48" t="s">
        <v>108</v>
      </c>
      <c r="G294" s="60" t="n">
        <v>44845.37</v>
      </c>
      <c r="H294" s="159" t="n">
        <v>22518.57</v>
      </c>
      <c r="I294" s="60" t="n">
        <v>46000</v>
      </c>
      <c r="J294" s="60" t="n">
        <v>48000</v>
      </c>
      <c r="K294" s="27" t="n">
        <f aca="false">SUM(SUM(H294/G294))*100</f>
        <v>50.2138124849901</v>
      </c>
      <c r="L294" s="27" t="n">
        <f aca="false">SUM(SUM(J294/I294))*100</f>
        <v>104.347826086957</v>
      </c>
      <c r="M294" s="0"/>
      <c r="N294" s="0"/>
      <c r="O294" s="0"/>
      <c r="P294" s="0"/>
      <c r="R294" s="90"/>
    </row>
    <row r="295" customFormat="false" ht="11.85" hidden="false" customHeight="true" outlineLevel="0" collapsed="false">
      <c r="A295" s="119"/>
      <c r="B295" s="144"/>
      <c r="C295" s="48"/>
      <c r="D295" s="48" t="n">
        <v>611200</v>
      </c>
      <c r="E295" s="142"/>
      <c r="F295" s="48" t="s">
        <v>109</v>
      </c>
      <c r="G295" s="60" t="n">
        <v>3272</v>
      </c>
      <c r="H295" s="60" t="n">
        <v>1599</v>
      </c>
      <c r="I295" s="60" t="n">
        <v>3800</v>
      </c>
      <c r="J295" s="60" t="n">
        <v>3800</v>
      </c>
      <c r="K295" s="27" t="n">
        <f aca="false">SUM(SUM(H295/G295))*100</f>
        <v>48.8691931540342</v>
      </c>
      <c r="L295" s="27" t="n">
        <f aca="false">SUM(SUM(J295/I295))*100</f>
        <v>100</v>
      </c>
      <c r="R295" s="37"/>
    </row>
    <row r="296" customFormat="false" ht="11.85" hidden="false" customHeight="true" outlineLevel="0" collapsed="false">
      <c r="A296" s="119"/>
      <c r="B296" s="144"/>
      <c r="C296" s="78"/>
      <c r="D296" s="48" t="n">
        <v>612000</v>
      </c>
      <c r="E296" s="142"/>
      <c r="F296" s="48" t="s">
        <v>207</v>
      </c>
      <c r="G296" s="60" t="n">
        <v>4709.06</v>
      </c>
      <c r="H296" s="60" t="n">
        <v>2364.47</v>
      </c>
      <c r="I296" s="60" t="n">
        <v>5200</v>
      </c>
      <c r="J296" s="60" t="n">
        <v>5200</v>
      </c>
      <c r="K296" s="27" t="n">
        <f aca="false">SUM(SUM(H296/G296))*100</f>
        <v>50.2110824665644</v>
      </c>
      <c r="L296" s="27" t="n">
        <f aca="false">SUM(SUM(J296/I296))*100</f>
        <v>100</v>
      </c>
      <c r="R296" s="37"/>
    </row>
    <row r="297" customFormat="false" ht="11.85" hidden="false" customHeight="true" outlineLevel="0" collapsed="false">
      <c r="A297" s="48"/>
      <c r="B297" s="144"/>
      <c r="C297" s="140"/>
      <c r="D297" s="48" t="n">
        <v>613100</v>
      </c>
      <c r="E297" s="142"/>
      <c r="F297" s="48" t="s">
        <v>112</v>
      </c>
      <c r="G297" s="60" t="n">
        <v>0</v>
      </c>
      <c r="H297" s="60" t="n">
        <v>0</v>
      </c>
      <c r="I297" s="60" t="n">
        <v>200</v>
      </c>
      <c r="J297" s="60" t="n">
        <v>200</v>
      </c>
      <c r="K297" s="27" t="n">
        <v>0</v>
      </c>
      <c r="L297" s="27" t="n">
        <f aca="false">SUM(SUM(J297/I297))*100</f>
        <v>100</v>
      </c>
      <c r="R297" s="37"/>
    </row>
    <row r="298" customFormat="false" ht="11.85" hidden="false" customHeight="true" outlineLevel="0" collapsed="false">
      <c r="A298" s="141"/>
      <c r="B298" s="144"/>
      <c r="C298" s="140"/>
      <c r="D298" s="48" t="n">
        <v>613400</v>
      </c>
      <c r="E298" s="142"/>
      <c r="F298" s="48" t="s">
        <v>116</v>
      </c>
      <c r="G298" s="60" t="n">
        <v>106.49</v>
      </c>
      <c r="H298" s="60" t="n">
        <v>54.75</v>
      </c>
      <c r="I298" s="60" t="n">
        <v>300</v>
      </c>
      <c r="J298" s="60" t="n">
        <v>300</v>
      </c>
      <c r="K298" s="27" t="n">
        <f aca="false">SUM(SUM(H298/G298))*100</f>
        <v>51.4132782420885</v>
      </c>
      <c r="L298" s="27" t="n">
        <f aca="false">SUM(SUM(J298/I298))*100</f>
        <v>100</v>
      </c>
    </row>
    <row r="299" customFormat="false" ht="11.85" hidden="false" customHeight="true" outlineLevel="0" collapsed="false">
      <c r="A299" s="12"/>
      <c r="B299" s="144"/>
      <c r="C299" s="142"/>
      <c r="D299" s="48" t="n">
        <v>613900</v>
      </c>
      <c r="E299" s="142"/>
      <c r="F299" s="48" t="s">
        <v>121</v>
      </c>
      <c r="G299" s="60" t="n">
        <v>390</v>
      </c>
      <c r="H299" s="60" t="n">
        <v>305</v>
      </c>
      <c r="I299" s="60" t="n">
        <v>500</v>
      </c>
      <c r="J299" s="60" t="n">
        <v>500</v>
      </c>
      <c r="K299" s="27" t="n">
        <f aca="false">SUM(SUM(H299/G299))*100</f>
        <v>78.2051282051282</v>
      </c>
      <c r="L299" s="27" t="n">
        <f aca="false">SUM(SUM(J299/I299))*100</f>
        <v>100</v>
      </c>
    </row>
    <row r="300" customFormat="false" ht="11.85" hidden="false" customHeight="true" outlineLevel="0" collapsed="false">
      <c r="A300" s="119" t="n">
        <v>7</v>
      </c>
      <c r="B300" s="144" t="s">
        <v>204</v>
      </c>
      <c r="C300" s="142"/>
      <c r="D300" s="48"/>
      <c r="E300" s="142"/>
      <c r="F300" s="143" t="s">
        <v>222</v>
      </c>
      <c r="G300" s="153" t="n">
        <f aca="false">SUM(SUM(G294:G299))</f>
        <v>53322.92</v>
      </c>
      <c r="H300" s="153" t="n">
        <f aca="false">SUM(SUM(H294:H299))</f>
        <v>26841.79</v>
      </c>
      <c r="I300" s="153" t="n">
        <f aca="false">SUM(SUM(I294:I299))</f>
        <v>56000</v>
      </c>
      <c r="J300" s="153" t="n">
        <f aca="false">SUM(SUM(J294:J299))</f>
        <v>58000</v>
      </c>
      <c r="K300" s="27" t="n">
        <f aca="false">SUM(SUM(H300/G300))*100</f>
        <v>50.3381847805784</v>
      </c>
      <c r="L300" s="27" t="n">
        <f aca="false">SUM(SUM(J300/I300))*100</f>
        <v>103.571428571429</v>
      </c>
    </row>
    <row r="301" customFormat="false" ht="11.85" hidden="false" customHeight="true" outlineLevel="0" collapsed="false">
      <c r="A301" s="12"/>
      <c r="B301" s="144"/>
      <c r="C301" s="142"/>
      <c r="D301" s="48"/>
      <c r="E301" s="142"/>
      <c r="F301" s="12" t="s">
        <v>257</v>
      </c>
      <c r="G301" s="52" t="n">
        <f aca="false">SUM(G222+G241+G259+G269+G281+G300)</f>
        <v>920629.89</v>
      </c>
      <c r="H301" s="52" t="n">
        <f aca="false">SUM(H222+H241+H259+H269+H281+H300)</f>
        <v>453701.57</v>
      </c>
      <c r="I301" s="52" t="n">
        <f aca="false">SUM(I222+I241+I259+I269+I281+I300)</f>
        <v>1013000</v>
      </c>
      <c r="J301" s="52" t="n">
        <f aca="false">SUM(J222+J241+J259+J269+J281+J290+J300)</f>
        <v>1075000</v>
      </c>
      <c r="K301" s="27" t="n">
        <f aca="false">SUM(SUM(H301/G301))*100</f>
        <v>49.2816467212465</v>
      </c>
      <c r="L301" s="27" t="n">
        <f aca="false">SUM(SUM(J301/I301))*100</f>
        <v>106.120434353406</v>
      </c>
    </row>
    <row r="302" customFormat="false" ht="11.85" hidden="false" customHeight="true" outlineLevel="0" collapsed="false">
      <c r="A302" s="158" t="n">
        <v>8</v>
      </c>
      <c r="B302" s="144"/>
      <c r="C302" s="48"/>
      <c r="D302" s="48"/>
      <c r="E302" s="140"/>
      <c r="F302" s="12" t="s">
        <v>258</v>
      </c>
      <c r="G302" s="60"/>
      <c r="H302" s="60"/>
      <c r="I302" s="60"/>
      <c r="J302" s="60"/>
      <c r="K302" s="160"/>
      <c r="L302" s="38"/>
    </row>
    <row r="303" customFormat="false" ht="11.85" hidden="false" customHeight="true" outlineLevel="0" collapsed="false">
      <c r="A303" s="119" t="n">
        <v>8</v>
      </c>
      <c r="B303" s="144" t="s">
        <v>204</v>
      </c>
      <c r="C303" s="140"/>
      <c r="D303" s="48"/>
      <c r="E303" s="48"/>
      <c r="F303" s="12" t="s">
        <v>259</v>
      </c>
      <c r="G303" s="60"/>
      <c r="H303" s="60"/>
      <c r="I303" s="60"/>
      <c r="J303" s="60"/>
      <c r="K303" s="38"/>
      <c r="L303" s="38"/>
    </row>
    <row r="304" customFormat="false" ht="11.85" hidden="false" customHeight="true" outlineLevel="0" collapsed="false">
      <c r="A304" s="48"/>
      <c r="B304" s="142"/>
      <c r="C304" s="48" t="n">
        <v>80101</v>
      </c>
      <c r="D304" s="48" t="n">
        <v>614100</v>
      </c>
      <c r="E304" s="48"/>
      <c r="F304" s="48" t="s">
        <v>260</v>
      </c>
      <c r="G304" s="60" t="n">
        <v>10800</v>
      </c>
      <c r="H304" s="60" t="n">
        <v>5400</v>
      </c>
      <c r="I304" s="60" t="n">
        <v>10800</v>
      </c>
      <c r="J304" s="60" t="n">
        <v>10800</v>
      </c>
      <c r="K304" s="27" t="n">
        <f aca="false">SUM(SUM(H304/G304))*100</f>
        <v>50</v>
      </c>
      <c r="L304" s="27" t="n">
        <f aca="false">SUM(SUM(J304/I304))*100</f>
        <v>100</v>
      </c>
    </row>
    <row r="305" customFormat="false" ht="11.85" hidden="false" customHeight="true" outlineLevel="0" collapsed="false">
      <c r="A305" s="158"/>
      <c r="B305" s="144"/>
      <c r="C305" s="48"/>
      <c r="D305" s="48"/>
      <c r="E305" s="48"/>
      <c r="F305" s="48"/>
      <c r="G305" s="153"/>
      <c r="H305" s="153"/>
      <c r="I305" s="153"/>
      <c r="J305" s="153"/>
      <c r="K305" s="27"/>
      <c r="L305" s="27"/>
    </row>
    <row r="306" customFormat="false" ht="11.85" hidden="false" customHeight="true" outlineLevel="0" collapsed="false">
      <c r="A306" s="119"/>
      <c r="B306" s="144"/>
      <c r="C306" s="161"/>
      <c r="D306" s="48" t="n">
        <v>614100</v>
      </c>
      <c r="E306" s="48" t="s">
        <v>261</v>
      </c>
      <c r="F306" s="48" t="s">
        <v>262</v>
      </c>
      <c r="G306" s="60" t="n">
        <v>1200</v>
      </c>
      <c r="H306" s="60" t="n">
        <v>600</v>
      </c>
      <c r="I306" s="60" t="n">
        <v>1200</v>
      </c>
      <c r="J306" s="60" t="n">
        <v>1200</v>
      </c>
      <c r="K306" s="27" t="n">
        <f aca="false">SUM(SUM(H306/G306))*100</f>
        <v>50</v>
      </c>
      <c r="L306" s="27" t="n">
        <f aca="false">SUM(SUM(J306/I306))*100</f>
        <v>100</v>
      </c>
    </row>
    <row r="307" customFormat="false" ht="11.85" hidden="false" customHeight="true" outlineLevel="0" collapsed="false">
      <c r="A307" s="142"/>
      <c r="B307" s="48"/>
      <c r="C307" s="48"/>
      <c r="D307" s="48" t="n">
        <v>614100</v>
      </c>
      <c r="E307" s="48" t="s">
        <v>263</v>
      </c>
      <c r="F307" s="48" t="s">
        <v>264</v>
      </c>
      <c r="G307" s="60" t="n">
        <v>1200</v>
      </c>
      <c r="H307" s="60" t="n">
        <v>600</v>
      </c>
      <c r="I307" s="60" t="n">
        <v>1200</v>
      </c>
      <c r="J307" s="60" t="n">
        <v>1200</v>
      </c>
      <c r="K307" s="27" t="n">
        <f aca="false">SUM(SUM(H307/G307))*100</f>
        <v>50</v>
      </c>
      <c r="L307" s="27" t="n">
        <f aca="false">SUM(SUM(J307/I307))*100</f>
        <v>100</v>
      </c>
    </row>
    <row r="308" customFormat="false" ht="11.85" hidden="false" customHeight="true" outlineLevel="0" collapsed="false">
      <c r="A308" s="141"/>
      <c r="B308" s="48"/>
      <c r="C308" s="48"/>
      <c r="D308" s="48" t="n">
        <v>614100</v>
      </c>
      <c r="E308" s="48" t="s">
        <v>265</v>
      </c>
      <c r="F308" s="48" t="s">
        <v>266</v>
      </c>
      <c r="G308" s="60" t="n">
        <v>1200</v>
      </c>
      <c r="H308" s="60" t="n">
        <v>600</v>
      </c>
      <c r="I308" s="60" t="n">
        <v>1200</v>
      </c>
      <c r="J308" s="60" t="n">
        <v>1200</v>
      </c>
      <c r="K308" s="27" t="n">
        <f aca="false">SUM(SUM(H308/G308))*100</f>
        <v>50</v>
      </c>
      <c r="L308" s="27" t="n">
        <f aca="false">SUM(SUM(J308/I308))*100</f>
        <v>100</v>
      </c>
    </row>
    <row r="309" customFormat="false" ht="11.85" hidden="false" customHeight="true" outlineLevel="0" collapsed="false">
      <c r="A309" s="141"/>
      <c r="B309" s="48"/>
      <c r="C309" s="48"/>
      <c r="D309" s="48" t="n">
        <v>614100</v>
      </c>
      <c r="E309" s="48" t="s">
        <v>267</v>
      </c>
      <c r="F309" s="48" t="s">
        <v>268</v>
      </c>
      <c r="G309" s="60" t="n">
        <v>1200</v>
      </c>
      <c r="H309" s="60" t="n">
        <v>600</v>
      </c>
      <c r="I309" s="60" t="n">
        <v>1200</v>
      </c>
      <c r="J309" s="60" t="n">
        <v>1200</v>
      </c>
      <c r="K309" s="27" t="n">
        <f aca="false">SUM(SUM(H309/G309))*100</f>
        <v>50</v>
      </c>
      <c r="L309" s="27" t="n">
        <f aca="false">SUM(SUM(J309/I309))*100</f>
        <v>100</v>
      </c>
    </row>
    <row r="310" customFormat="false" ht="11.85" hidden="false" customHeight="true" outlineLevel="0" collapsed="false">
      <c r="A310" s="48"/>
      <c r="B310" s="48"/>
      <c r="C310" s="48"/>
      <c r="D310" s="48" t="n">
        <v>614100</v>
      </c>
      <c r="E310" s="48" t="s">
        <v>269</v>
      </c>
      <c r="F310" s="48" t="s">
        <v>270</v>
      </c>
      <c r="G310" s="60" t="n">
        <v>1200</v>
      </c>
      <c r="H310" s="60" t="n">
        <v>600</v>
      </c>
      <c r="I310" s="60" t="n">
        <v>1200</v>
      </c>
      <c r="J310" s="60" t="n">
        <v>1200</v>
      </c>
      <c r="K310" s="27" t="n">
        <f aca="false">SUM(SUM(H310/G310))*100</f>
        <v>50</v>
      </c>
      <c r="L310" s="27" t="n">
        <f aca="false">SUM(SUM(J310/I310))*100</f>
        <v>100</v>
      </c>
    </row>
    <row r="311" customFormat="false" ht="11.85" hidden="false" customHeight="true" outlineLevel="0" collapsed="false">
      <c r="A311" s="48"/>
      <c r="B311" s="48"/>
      <c r="C311" s="48"/>
      <c r="D311" s="48" t="n">
        <v>614100</v>
      </c>
      <c r="E311" s="48" t="s">
        <v>271</v>
      </c>
      <c r="F311" s="48" t="s">
        <v>272</v>
      </c>
      <c r="G311" s="60" t="n">
        <v>1200</v>
      </c>
      <c r="H311" s="60" t="n">
        <v>600</v>
      </c>
      <c r="I311" s="60" t="n">
        <v>1200</v>
      </c>
      <c r="J311" s="60" t="n">
        <v>1200</v>
      </c>
      <c r="K311" s="27" t="n">
        <f aca="false">SUM(SUM(H311/G311))*100</f>
        <v>50</v>
      </c>
      <c r="L311" s="27" t="n">
        <f aca="false">SUM(SUM(J311/I311))*100</f>
        <v>100</v>
      </c>
    </row>
    <row r="312" customFormat="false" ht="11.85" hidden="false" customHeight="true" outlineLevel="0" collapsed="false">
      <c r="A312" s="48"/>
      <c r="B312" s="48"/>
      <c r="C312" s="48"/>
      <c r="D312" s="48" t="n">
        <v>614100</v>
      </c>
      <c r="E312" s="48" t="s">
        <v>273</v>
      </c>
      <c r="F312" s="48" t="s">
        <v>274</v>
      </c>
      <c r="G312" s="60" t="n">
        <v>1200</v>
      </c>
      <c r="H312" s="60" t="n">
        <v>600</v>
      </c>
      <c r="I312" s="60" t="n">
        <v>1200</v>
      </c>
      <c r="J312" s="60" t="n">
        <v>1200</v>
      </c>
      <c r="K312" s="27" t="n">
        <f aca="false">SUM(SUM(H312/G312))*100</f>
        <v>50</v>
      </c>
      <c r="L312" s="27" t="n">
        <f aca="false">SUM(SUM(J312/I312))*100</f>
        <v>100</v>
      </c>
    </row>
    <row r="313" customFormat="false" ht="11.85" hidden="false" customHeight="true" outlineLevel="0" collapsed="false">
      <c r="A313" s="48"/>
      <c r="B313" s="48"/>
      <c r="C313" s="48"/>
      <c r="D313" s="48" t="n">
        <v>614100</v>
      </c>
      <c r="E313" s="48" t="s">
        <v>275</v>
      </c>
      <c r="F313" s="48" t="s">
        <v>276</v>
      </c>
      <c r="G313" s="60" t="n">
        <v>1200</v>
      </c>
      <c r="H313" s="60" t="n">
        <v>600</v>
      </c>
      <c r="I313" s="60" t="n">
        <v>1200</v>
      </c>
      <c r="J313" s="60" t="n">
        <v>1200</v>
      </c>
      <c r="K313" s="27" t="n">
        <f aca="false">SUM(SUM(H313/G313))*100</f>
        <v>50</v>
      </c>
      <c r="L313" s="27" t="n">
        <f aca="false">SUM(SUM(J313/I313))*100</f>
        <v>100</v>
      </c>
    </row>
    <row r="314" customFormat="false" ht="11.85" hidden="false" customHeight="true" outlineLevel="0" collapsed="false">
      <c r="A314" s="48"/>
      <c r="B314" s="48"/>
      <c r="C314" s="48"/>
      <c r="D314" s="48" t="n">
        <v>614100</v>
      </c>
      <c r="E314" s="48" t="s">
        <v>277</v>
      </c>
      <c r="F314" s="48" t="s">
        <v>278</v>
      </c>
      <c r="G314" s="60" t="n">
        <v>1200</v>
      </c>
      <c r="H314" s="60" t="n">
        <v>600</v>
      </c>
      <c r="I314" s="60" t="n">
        <v>1200</v>
      </c>
      <c r="J314" s="60" t="n">
        <v>1200</v>
      </c>
      <c r="K314" s="27" t="n">
        <f aca="false">SUM(SUM(H314/G314))*100</f>
        <v>50</v>
      </c>
      <c r="L314" s="27" t="n">
        <f aca="false">SUM(SUM(J314/I314))*100</f>
        <v>100</v>
      </c>
    </row>
    <row r="315" customFormat="false" ht="11.85" hidden="false" customHeight="true" outlineLevel="0" collapsed="false">
      <c r="A315" s="48"/>
      <c r="B315" s="48"/>
      <c r="C315" s="48"/>
      <c r="D315" s="48"/>
      <c r="E315" s="48"/>
      <c r="F315" s="48"/>
      <c r="G315" s="60"/>
      <c r="H315" s="60"/>
      <c r="I315" s="60"/>
      <c r="J315" s="60"/>
      <c r="K315" s="27"/>
      <c r="L315" s="27"/>
    </row>
    <row r="316" customFormat="false" ht="11.85" hidden="false" customHeight="true" outlineLevel="0" collapsed="false">
      <c r="A316" s="48"/>
      <c r="B316" s="48"/>
      <c r="C316" s="48" t="n">
        <v>80102</v>
      </c>
      <c r="D316" s="48" t="n">
        <v>614100</v>
      </c>
      <c r="E316" s="48"/>
      <c r="F316" s="48" t="s">
        <v>279</v>
      </c>
      <c r="G316" s="60" t="n">
        <v>16500</v>
      </c>
      <c r="H316" s="60" t="n">
        <v>8250</v>
      </c>
      <c r="I316" s="60" t="n">
        <v>16500</v>
      </c>
      <c r="J316" s="60" t="n">
        <v>16500</v>
      </c>
      <c r="K316" s="27" t="n">
        <f aca="false">SUM(SUM(H316/G316))*100</f>
        <v>50</v>
      </c>
      <c r="L316" s="27" t="n">
        <f aca="false">SUM(SUM(J316/I316))*100</f>
        <v>100</v>
      </c>
    </row>
    <row r="317" customFormat="false" ht="11.85" hidden="false" customHeight="true" outlineLevel="0" collapsed="false">
      <c r="A317" s="48"/>
      <c r="B317" s="48"/>
      <c r="C317" s="48" t="n">
        <v>80103</v>
      </c>
      <c r="D317" s="48" t="n">
        <v>614100</v>
      </c>
      <c r="E317" s="48"/>
      <c r="F317" s="48" t="s">
        <v>280</v>
      </c>
      <c r="G317" s="60" t="n">
        <v>2463.8</v>
      </c>
      <c r="H317" s="60" t="n">
        <v>3679.43</v>
      </c>
      <c r="I317" s="60" t="n">
        <v>9700</v>
      </c>
      <c r="J317" s="60" t="n">
        <v>9700</v>
      </c>
      <c r="K317" s="27" t="n">
        <f aca="false">SUM(SUM(H317/G317))*100</f>
        <v>149.339637957626</v>
      </c>
      <c r="L317" s="27" t="n">
        <f aca="false">SUM(SUM(J317/I317))*100</f>
        <v>100</v>
      </c>
    </row>
    <row r="318" customFormat="false" ht="11.85" hidden="false" customHeight="true" outlineLevel="0" collapsed="false">
      <c r="A318" s="157" t="n">
        <v>8</v>
      </c>
      <c r="B318" s="12" t="n">
        <v>801</v>
      </c>
      <c r="C318" s="48"/>
      <c r="D318" s="48"/>
      <c r="E318" s="48"/>
      <c r="F318" s="12" t="s">
        <v>222</v>
      </c>
      <c r="G318" s="52" t="n">
        <f aca="false">SUM(G304+G317+G316)</f>
        <v>29763.8</v>
      </c>
      <c r="H318" s="52" t="n">
        <f aca="false">SUM(H304+H317+H316)</f>
        <v>17329.43</v>
      </c>
      <c r="I318" s="52" t="n">
        <f aca="false">SUM(I304+I317+I316)</f>
        <v>37000</v>
      </c>
      <c r="J318" s="52" t="n">
        <f aca="false">SUM(J304+J317+J316)</f>
        <v>37000</v>
      </c>
      <c r="K318" s="27" t="n">
        <f aca="false">SUM(SUM(H318/G318))*100</f>
        <v>58.2231771480792</v>
      </c>
      <c r="L318" s="27" t="n">
        <f aca="false">SUM(SUM(J318/I318))*100</f>
        <v>100</v>
      </c>
    </row>
    <row r="319" customFormat="false" ht="11.85" hidden="false" customHeight="true" outlineLevel="0" collapsed="false">
      <c r="A319" s="119" t="n">
        <v>8</v>
      </c>
      <c r="B319" s="161" t="s">
        <v>281</v>
      </c>
      <c r="C319" s="48"/>
      <c r="D319" s="48"/>
      <c r="E319" s="48"/>
      <c r="F319" s="12" t="s">
        <v>282</v>
      </c>
      <c r="G319" s="52"/>
      <c r="H319" s="52"/>
      <c r="I319" s="52"/>
      <c r="J319" s="52"/>
      <c r="K319" s="38"/>
      <c r="L319" s="38"/>
    </row>
    <row r="320" customFormat="false" ht="11.85" hidden="false" customHeight="true" outlineLevel="0" collapsed="false">
      <c r="A320" s="48"/>
      <c r="B320" s="48"/>
      <c r="C320" s="48" t="n">
        <v>80201</v>
      </c>
      <c r="D320" s="48" t="n">
        <v>614120</v>
      </c>
      <c r="E320" s="48"/>
      <c r="F320" s="48" t="s">
        <v>283</v>
      </c>
      <c r="G320" s="60" t="n">
        <v>6958.42</v>
      </c>
      <c r="H320" s="60" t="n">
        <v>0</v>
      </c>
      <c r="I320" s="60" t="n">
        <v>0</v>
      </c>
      <c r="J320" s="60" t="n">
        <v>7000</v>
      </c>
      <c r="K320" s="27" t="n">
        <v>0</v>
      </c>
      <c r="L320" s="27" t="n">
        <v>0</v>
      </c>
    </row>
    <row r="321" customFormat="false" ht="11.85" hidden="false" customHeight="true" outlineLevel="0" collapsed="false">
      <c r="A321" s="157"/>
      <c r="B321" s="12"/>
      <c r="C321" s="48" t="n">
        <v>80202</v>
      </c>
      <c r="D321" s="48" t="n">
        <v>614120</v>
      </c>
      <c r="E321" s="48"/>
      <c r="F321" s="48" t="s">
        <v>284</v>
      </c>
      <c r="G321" s="60" t="n">
        <v>24938.76</v>
      </c>
      <c r="H321" s="60" t="n">
        <v>8074.17</v>
      </c>
      <c r="I321" s="60" t="n">
        <v>25000</v>
      </c>
      <c r="J321" s="60" t="n">
        <v>20000</v>
      </c>
      <c r="K321" s="27" t="n">
        <f aca="false">SUM(SUM(H321/G321))*100</f>
        <v>32.3759882207455</v>
      </c>
      <c r="L321" s="27" t="n">
        <f aca="false">SUM(SUM(J321/I321))*100</f>
        <v>80</v>
      </c>
    </row>
    <row r="322" customFormat="false" ht="11.85" hidden="false" customHeight="true" outlineLevel="0" collapsed="false">
      <c r="A322" s="157"/>
      <c r="B322" s="12"/>
      <c r="C322" s="48" t="n">
        <v>80203</v>
      </c>
      <c r="D322" s="48" t="n">
        <v>614120</v>
      </c>
      <c r="E322" s="48"/>
      <c r="F322" s="48" t="s">
        <v>285</v>
      </c>
      <c r="G322" s="60" t="n">
        <v>5500</v>
      </c>
      <c r="H322" s="60" t="n">
        <v>0</v>
      </c>
      <c r="I322" s="60" t="n">
        <v>5500</v>
      </c>
      <c r="J322" s="60" t="n">
        <v>2500</v>
      </c>
      <c r="K322" s="27" t="n">
        <f aca="false">SUM(SUM(H322/G322))*100</f>
        <v>0</v>
      </c>
      <c r="L322" s="27" t="n">
        <f aca="false">SUM(SUM(J322/I322))*100</f>
        <v>45.4545454545455</v>
      </c>
    </row>
    <row r="323" customFormat="false" ht="11.85" hidden="false" customHeight="true" outlineLevel="0" collapsed="false">
      <c r="A323" s="157"/>
      <c r="B323" s="12"/>
      <c r="C323" s="48" t="n">
        <v>80204</v>
      </c>
      <c r="D323" s="48" t="n">
        <v>614120</v>
      </c>
      <c r="E323" s="48"/>
      <c r="F323" s="48" t="s">
        <v>129</v>
      </c>
      <c r="G323" s="60" t="n">
        <v>0</v>
      </c>
      <c r="H323" s="148" t="n">
        <v>0</v>
      </c>
      <c r="I323" s="60" t="n">
        <v>500</v>
      </c>
      <c r="J323" s="60" t="n">
        <v>500</v>
      </c>
      <c r="K323" s="27" t="n">
        <v>0</v>
      </c>
      <c r="L323" s="27" t="n">
        <f aca="false">SUM(SUM(J323/I323))*100</f>
        <v>100</v>
      </c>
    </row>
    <row r="324" customFormat="false" ht="11.85" hidden="false" customHeight="true" outlineLevel="0" collapsed="false">
      <c r="A324" s="119"/>
      <c r="B324" s="161"/>
      <c r="C324" s="48" t="n">
        <v>80205</v>
      </c>
      <c r="D324" s="48" t="n">
        <v>614170</v>
      </c>
      <c r="E324" s="48"/>
      <c r="F324" s="48" t="s">
        <v>286</v>
      </c>
      <c r="G324" s="60" t="n">
        <v>42000</v>
      </c>
      <c r="H324" s="159" t="n">
        <v>21000</v>
      </c>
      <c r="I324" s="60" t="n">
        <v>42000</v>
      </c>
      <c r="J324" s="60" t="n">
        <v>42000</v>
      </c>
      <c r="K324" s="27" t="n">
        <f aca="false">SUM(SUM(H324/G324))*100</f>
        <v>50</v>
      </c>
      <c r="L324" s="27" t="n">
        <f aca="false">SUM(SUM(J324/I324))*100</f>
        <v>100</v>
      </c>
      <c r="T324" s="37"/>
    </row>
    <row r="325" customFormat="false" ht="11.85" hidden="false" customHeight="true" outlineLevel="0" collapsed="false">
      <c r="A325" s="141" t="n">
        <v>8</v>
      </c>
      <c r="B325" s="12" t="n">
        <v>802</v>
      </c>
      <c r="C325" s="48"/>
      <c r="D325" s="48"/>
      <c r="E325" s="48"/>
      <c r="F325" s="12" t="s">
        <v>222</v>
      </c>
      <c r="G325" s="153" t="n">
        <f aca="false">SUM(SUM(G320:G324))</f>
        <v>79397.18</v>
      </c>
      <c r="H325" s="153" t="n">
        <f aca="false">SUM(SUM(H320:H324))</f>
        <v>29074.17</v>
      </c>
      <c r="I325" s="153" t="n">
        <f aca="false">SUM(SUM(I320:I324))</f>
        <v>73000</v>
      </c>
      <c r="J325" s="153" t="n">
        <f aca="false">SUM(SUM(J320:J324))</f>
        <v>72000</v>
      </c>
      <c r="K325" s="27" t="n">
        <f aca="false">SUM(SUM(H325/G325))*100</f>
        <v>36.6186431306502</v>
      </c>
      <c r="L325" s="27" t="n">
        <f aca="false">SUM(SUM(J325/I325))*100</f>
        <v>98.6301369863014</v>
      </c>
      <c r="T325" s="37"/>
    </row>
    <row r="326" customFormat="false" ht="11.85" hidden="false" customHeight="true" outlineLevel="0" collapsed="false">
      <c r="A326" s="141" t="n">
        <v>8</v>
      </c>
      <c r="B326" s="144" t="s">
        <v>287</v>
      </c>
      <c r="C326" s="48"/>
      <c r="D326" s="48"/>
      <c r="E326" s="48"/>
      <c r="F326" s="12" t="s">
        <v>288</v>
      </c>
      <c r="G326" s="60"/>
      <c r="H326" s="60"/>
      <c r="I326" s="60"/>
      <c r="J326" s="60"/>
      <c r="K326" s="162"/>
      <c r="L326" s="27"/>
      <c r="T326" s="37"/>
    </row>
    <row r="327" customFormat="false" ht="11.85" hidden="false" customHeight="true" outlineLevel="0" collapsed="false">
      <c r="A327" s="141"/>
      <c r="B327" s="12"/>
      <c r="C327" s="48" t="n">
        <v>80301</v>
      </c>
      <c r="D327" s="48" t="n">
        <v>614200</v>
      </c>
      <c r="E327" s="48"/>
      <c r="F327" s="48" t="s">
        <v>289</v>
      </c>
      <c r="G327" s="163" t="n">
        <v>32849.88</v>
      </c>
      <c r="H327" s="164" t="n">
        <v>14850.96</v>
      </c>
      <c r="I327" s="163" t="n">
        <v>35000</v>
      </c>
      <c r="J327" s="163" t="n">
        <v>35000</v>
      </c>
      <c r="K327" s="27" t="n">
        <f aca="false">SUM(SUM(H327/G327))*100</f>
        <v>45.2085669719342</v>
      </c>
      <c r="L327" s="27" t="n">
        <f aca="false">SUM(SUM(J327/I327))*100</f>
        <v>100</v>
      </c>
      <c r="T327" s="37"/>
    </row>
    <row r="328" customFormat="false" ht="11.85" hidden="false" customHeight="true" outlineLevel="0" collapsed="false">
      <c r="A328" s="141"/>
      <c r="B328" s="12"/>
      <c r="C328" s="48" t="n">
        <v>80302</v>
      </c>
      <c r="D328" s="48" t="n">
        <v>614200</v>
      </c>
      <c r="E328" s="48"/>
      <c r="F328" s="48" t="s">
        <v>290</v>
      </c>
      <c r="G328" s="150" t="n">
        <v>10900</v>
      </c>
      <c r="H328" s="165" t="n">
        <v>900</v>
      </c>
      <c r="I328" s="150" t="n">
        <v>12000</v>
      </c>
      <c r="J328" s="163" t="n">
        <v>8200</v>
      </c>
      <c r="K328" s="27" t="n">
        <f aca="false">SUM(SUM(H328/G328))*100</f>
        <v>8.25688073394496</v>
      </c>
      <c r="L328" s="27" t="n">
        <f aca="false">SUM(SUM(J328/I328))*100</f>
        <v>68.3333333333333</v>
      </c>
      <c r="M328" s="99"/>
      <c r="N328" s="99"/>
      <c r="O328" s="99"/>
      <c r="P328" s="99"/>
      <c r="T328" s="37"/>
    </row>
    <row r="329" customFormat="false" ht="11.85" hidden="false" customHeight="true" outlineLevel="0" collapsed="false">
      <c r="A329" s="141"/>
      <c r="B329" s="144"/>
      <c r="C329" s="48" t="n">
        <v>80303</v>
      </c>
      <c r="D329" s="48" t="n">
        <v>614200</v>
      </c>
      <c r="E329" s="48"/>
      <c r="F329" s="48" t="s">
        <v>291</v>
      </c>
      <c r="G329" s="150" t="n">
        <v>12600</v>
      </c>
      <c r="H329" s="165" t="n">
        <v>13000</v>
      </c>
      <c r="I329" s="150" t="n">
        <v>15000</v>
      </c>
      <c r="J329" s="163" t="n">
        <v>15000</v>
      </c>
      <c r="K329" s="27" t="n">
        <f aca="false">SUM(SUM(H329/G329))*100</f>
        <v>103.174603174603</v>
      </c>
      <c r="L329" s="27" t="n">
        <f aca="false">SUM(SUM(J329/I329))*100</f>
        <v>100</v>
      </c>
      <c r="T329" s="37"/>
    </row>
    <row r="330" customFormat="false" ht="11.85" hidden="false" customHeight="true" outlineLevel="0" collapsed="false">
      <c r="A330" s="119"/>
      <c r="B330" s="48"/>
      <c r="C330" s="48" t="n">
        <v>80304</v>
      </c>
      <c r="D330" s="48" t="n">
        <v>614200</v>
      </c>
      <c r="E330" s="48"/>
      <c r="F330" s="48" t="s">
        <v>292</v>
      </c>
      <c r="G330" s="150" t="n">
        <v>10450</v>
      </c>
      <c r="H330" s="165" t="n">
        <v>4350</v>
      </c>
      <c r="I330" s="150" t="n">
        <v>12000</v>
      </c>
      <c r="J330" s="163" t="n">
        <v>10000</v>
      </c>
      <c r="K330" s="27" t="n">
        <f aca="false">SUM(SUM(H330/G330))*100</f>
        <v>41.6267942583732</v>
      </c>
      <c r="L330" s="27" t="n">
        <f aca="false">SUM(SUM(J330/I330))*100</f>
        <v>83.3333333333333</v>
      </c>
      <c r="T330" s="37"/>
    </row>
    <row r="331" customFormat="false" ht="11.85" hidden="false" customHeight="true" outlineLevel="0" collapsed="false">
      <c r="A331" s="142"/>
      <c r="B331" s="142"/>
      <c r="C331" s="48" t="n">
        <v>80305</v>
      </c>
      <c r="D331" s="48" t="n">
        <v>614200</v>
      </c>
      <c r="E331" s="48"/>
      <c r="F331" s="48" t="s">
        <v>293</v>
      </c>
      <c r="G331" s="150" t="n">
        <v>341.63</v>
      </c>
      <c r="H331" s="165" t="n">
        <v>213.52</v>
      </c>
      <c r="I331" s="150" t="n">
        <v>3000</v>
      </c>
      <c r="J331" s="163" t="n">
        <v>3000</v>
      </c>
      <c r="K331" s="27" t="n">
        <f aca="false">SUM(SUM(H331/G331))*100</f>
        <v>62.5003658929251</v>
      </c>
      <c r="L331" s="27" t="n">
        <f aca="false">SUM(SUM(J331/I331))*100</f>
        <v>100</v>
      </c>
      <c r="T331" s="37"/>
    </row>
    <row r="332" customFormat="false" ht="11.85" hidden="false" customHeight="true" outlineLevel="0" collapsed="false">
      <c r="A332" s="141"/>
      <c r="B332" s="48"/>
      <c r="C332" s="48" t="n">
        <v>80306</v>
      </c>
      <c r="D332" s="166" t="n">
        <v>614200</v>
      </c>
      <c r="E332" s="48"/>
      <c r="F332" s="48" t="s">
        <v>294</v>
      </c>
      <c r="G332" s="163" t="n">
        <v>48200</v>
      </c>
      <c r="H332" s="165" t="n">
        <v>4850</v>
      </c>
      <c r="I332" s="163" t="n">
        <v>55000</v>
      </c>
      <c r="J332" s="163" t="n">
        <v>50000</v>
      </c>
      <c r="K332" s="27" t="n">
        <f aca="false">SUM(SUM(H332/G332))*100</f>
        <v>10.0622406639004</v>
      </c>
      <c r="L332" s="27" t="n">
        <f aca="false">SUM(SUM(J332/I332))*100</f>
        <v>90.9090909090909</v>
      </c>
      <c r="T332" s="37"/>
    </row>
    <row r="333" customFormat="false" ht="11.85" hidden="false" customHeight="true" outlineLevel="0" collapsed="false">
      <c r="A333" s="48"/>
      <c r="B333" s="48"/>
      <c r="C333" s="48" t="n">
        <v>80307</v>
      </c>
      <c r="D333" s="166" t="n">
        <v>614200</v>
      </c>
      <c r="E333" s="166"/>
      <c r="F333" s="48" t="s">
        <v>295</v>
      </c>
      <c r="G333" s="150" t="n">
        <v>2200</v>
      </c>
      <c r="H333" s="165" t="n">
        <v>0</v>
      </c>
      <c r="I333" s="150" t="n">
        <v>5000</v>
      </c>
      <c r="J333" s="163" t="n">
        <v>5000</v>
      </c>
      <c r="K333" s="27" t="n">
        <f aca="false">SUM(SUM(H333/G333))*100</f>
        <v>0</v>
      </c>
      <c r="L333" s="27" t="n">
        <f aca="false">SUM(SUM(J333/I333))*100</f>
        <v>100</v>
      </c>
      <c r="T333" s="37"/>
    </row>
    <row r="334" customFormat="false" ht="11.85" hidden="false" customHeight="true" outlineLevel="0" collapsed="false">
      <c r="A334" s="48"/>
      <c r="B334" s="48"/>
      <c r="C334" s="48" t="n">
        <v>80308</v>
      </c>
      <c r="D334" s="166" t="n">
        <v>614200</v>
      </c>
      <c r="E334" s="166"/>
      <c r="F334" s="48" t="s">
        <v>296</v>
      </c>
      <c r="G334" s="163" t="n">
        <v>41575.45</v>
      </c>
      <c r="H334" s="167" t="n">
        <v>5158</v>
      </c>
      <c r="I334" s="163" t="n">
        <v>106000</v>
      </c>
      <c r="J334" s="163" t="n">
        <v>100000</v>
      </c>
      <c r="K334" s="27" t="n">
        <f aca="false">SUM(SUM(H334/G334))*100</f>
        <v>12.4063600033193</v>
      </c>
      <c r="L334" s="27" t="n">
        <f aca="false">SUM(SUM(J334/I334))*100</f>
        <v>94.3396226415094</v>
      </c>
      <c r="T334" s="37"/>
    </row>
    <row r="335" customFormat="false" ht="11.85" hidden="false" customHeight="true" outlineLevel="0" collapsed="false">
      <c r="A335" s="48"/>
      <c r="B335" s="48"/>
      <c r="C335" s="48" t="n">
        <v>80309</v>
      </c>
      <c r="D335" s="166" t="n">
        <v>614200</v>
      </c>
      <c r="E335" s="166"/>
      <c r="F335" s="48" t="s">
        <v>297</v>
      </c>
      <c r="G335" s="150" t="n">
        <v>10000</v>
      </c>
      <c r="H335" s="165" t="n">
        <v>0</v>
      </c>
      <c r="I335" s="150" t="n">
        <v>30000</v>
      </c>
      <c r="J335" s="163" t="n">
        <v>40000</v>
      </c>
      <c r="K335" s="27" t="n">
        <v>0</v>
      </c>
      <c r="L335" s="27" t="n">
        <f aca="false">SUM(SUM(J335/I335))*100</f>
        <v>133.333333333333</v>
      </c>
      <c r="T335" s="37"/>
    </row>
    <row r="336" customFormat="false" ht="11.85" hidden="false" customHeight="true" outlineLevel="0" collapsed="false">
      <c r="A336" s="48"/>
      <c r="B336" s="48"/>
      <c r="C336" s="48" t="n">
        <v>80310</v>
      </c>
      <c r="D336" s="166" t="n">
        <v>614200</v>
      </c>
      <c r="E336" s="166"/>
      <c r="F336" s="48" t="s">
        <v>298</v>
      </c>
      <c r="G336" s="150" t="n">
        <v>0</v>
      </c>
      <c r="H336" s="165" t="n">
        <v>0</v>
      </c>
      <c r="I336" s="150" t="n">
        <v>5000</v>
      </c>
      <c r="J336" s="163" t="n">
        <v>5000</v>
      </c>
      <c r="K336" s="27" t="n">
        <v>0</v>
      </c>
      <c r="L336" s="27" t="n">
        <f aca="false">SUM(SUM(J336/I336))*100</f>
        <v>100</v>
      </c>
      <c r="T336" s="37"/>
    </row>
    <row r="337" customFormat="false" ht="11.85" hidden="false" customHeight="true" outlineLevel="0" collapsed="false">
      <c r="A337" s="48"/>
      <c r="B337" s="48"/>
      <c r="C337" s="48" t="n">
        <v>80311</v>
      </c>
      <c r="D337" s="166" t="n">
        <v>614200</v>
      </c>
      <c r="E337" s="166"/>
      <c r="F337" s="48" t="s">
        <v>140</v>
      </c>
      <c r="G337" s="150" t="n">
        <v>22069.93</v>
      </c>
      <c r="H337" s="165" t="n">
        <v>10494.7</v>
      </c>
      <c r="I337" s="150" t="n">
        <v>26000</v>
      </c>
      <c r="J337" s="163" t="n">
        <v>22000</v>
      </c>
      <c r="K337" s="27" t="n">
        <f aca="false">SUM(SUM(H337/G337))*100</f>
        <v>47.5520312026364</v>
      </c>
      <c r="L337" s="27" t="n">
        <f aca="false">SUM(SUM(J337/I337))*100</f>
        <v>84.6153846153846</v>
      </c>
      <c r="T337" s="37"/>
    </row>
    <row r="338" customFormat="false" ht="11.85" hidden="false" customHeight="true" outlineLevel="0" collapsed="false">
      <c r="A338" s="119" t="n">
        <v>8</v>
      </c>
      <c r="B338" s="119" t="n">
        <v>803</v>
      </c>
      <c r="C338" s="48"/>
      <c r="D338" s="166"/>
      <c r="E338" s="166"/>
      <c r="F338" s="119" t="s">
        <v>222</v>
      </c>
      <c r="G338" s="153" t="n">
        <f aca="false">SUM(SUM(G327:G337))</f>
        <v>191186.89</v>
      </c>
      <c r="H338" s="168" t="n">
        <f aca="false">SUM(SUM(H327:H337))</f>
        <v>53817.18</v>
      </c>
      <c r="I338" s="153" t="n">
        <f aca="false">SUM(SUM(I327:I337))</f>
        <v>304000</v>
      </c>
      <c r="J338" s="153" t="n">
        <f aca="false">SUM(SUM(J327:J337))</f>
        <v>293200</v>
      </c>
      <c r="K338" s="27" t="n">
        <f aca="false">SUM(SUM(H338/G338))*100</f>
        <v>28.1489907597744</v>
      </c>
      <c r="L338" s="27" t="n">
        <f aca="false">SUM(SUM(J338/I338))*100</f>
        <v>96.4473684210526</v>
      </c>
      <c r="T338" s="37"/>
    </row>
    <row r="339" customFormat="false" ht="11.85" hidden="false" customHeight="true" outlineLevel="0" collapsed="false">
      <c r="A339" s="119" t="s">
        <v>299</v>
      </c>
      <c r="B339" s="140" t="s">
        <v>195</v>
      </c>
      <c r="C339" s="140" t="s">
        <v>196</v>
      </c>
      <c r="D339" s="140" t="s">
        <v>197</v>
      </c>
      <c r="E339" s="48"/>
      <c r="F339" s="140" t="s">
        <v>198</v>
      </c>
      <c r="G339" s="119" t="s">
        <v>199</v>
      </c>
      <c r="H339" s="119" t="s">
        <v>43</v>
      </c>
      <c r="I339" s="119" t="s">
        <v>300</v>
      </c>
      <c r="J339" s="119" t="s">
        <v>7</v>
      </c>
      <c r="K339" s="119" t="s">
        <v>200</v>
      </c>
      <c r="L339" s="119" t="s">
        <v>201</v>
      </c>
      <c r="T339" s="37"/>
    </row>
    <row r="340" customFormat="false" ht="11.85" hidden="false" customHeight="true" outlineLevel="0" collapsed="false">
      <c r="A340" s="119" t="n">
        <v>1</v>
      </c>
      <c r="B340" s="140" t="n">
        <v>2</v>
      </c>
      <c r="C340" s="140" t="n">
        <v>3</v>
      </c>
      <c r="D340" s="140" t="n">
        <v>4</v>
      </c>
      <c r="E340" s="140"/>
      <c r="F340" s="140" t="n">
        <v>6</v>
      </c>
      <c r="G340" s="140" t="n">
        <v>7</v>
      </c>
      <c r="H340" s="140" t="n">
        <v>8</v>
      </c>
      <c r="I340" s="140" t="n">
        <v>9</v>
      </c>
      <c r="J340" s="140" t="n">
        <v>10</v>
      </c>
      <c r="K340" s="140" t="n">
        <v>11</v>
      </c>
      <c r="L340" s="140" t="n">
        <v>12</v>
      </c>
      <c r="T340" s="37"/>
    </row>
    <row r="341" customFormat="false" ht="11.85" hidden="false" customHeight="true" outlineLevel="0" collapsed="false">
      <c r="A341" s="119" t="n">
        <v>8</v>
      </c>
      <c r="B341" s="169" t="s">
        <v>301</v>
      </c>
      <c r="C341" s="48"/>
      <c r="D341" s="166"/>
      <c r="E341" s="166"/>
      <c r="F341" s="119" t="s">
        <v>302</v>
      </c>
      <c r="G341" s="60"/>
      <c r="H341" s="60"/>
      <c r="I341" s="60"/>
      <c r="J341" s="60"/>
      <c r="K341" s="38"/>
      <c r="L341" s="27"/>
      <c r="T341" s="37"/>
    </row>
    <row r="342" customFormat="false" ht="11.85" hidden="false" customHeight="true" outlineLevel="0" collapsed="false">
      <c r="A342" s="48"/>
      <c r="B342" s="48"/>
      <c r="C342" s="48" t="n">
        <v>80401</v>
      </c>
      <c r="D342" s="166" t="n">
        <v>614200</v>
      </c>
      <c r="E342" s="166"/>
      <c r="F342" s="48" t="s">
        <v>303</v>
      </c>
      <c r="G342" s="60" t="n">
        <v>19001.56</v>
      </c>
      <c r="H342" s="60" t="n">
        <v>13206.13</v>
      </c>
      <c r="I342" s="60" t="n">
        <v>25000</v>
      </c>
      <c r="J342" s="159" t="n">
        <v>22000</v>
      </c>
      <c r="K342" s="27" t="n">
        <f aca="false">SUM(SUM(H342/G342))*100</f>
        <v>69.5002410328415</v>
      </c>
      <c r="L342" s="27" t="n">
        <f aca="false">SUM(SUM(J342/I342))*100</f>
        <v>88</v>
      </c>
      <c r="T342" s="37"/>
    </row>
    <row r="343" s="99" customFormat="true" ht="11.85" hidden="false" customHeight="true" outlineLevel="0" collapsed="false">
      <c r="A343" s="119"/>
      <c r="B343" s="119"/>
      <c r="C343" s="48" t="n">
        <v>80402</v>
      </c>
      <c r="D343" s="166" t="n">
        <v>614200</v>
      </c>
      <c r="E343" s="166"/>
      <c r="F343" s="48" t="s">
        <v>146</v>
      </c>
      <c r="G343" s="60" t="n">
        <v>4277.43</v>
      </c>
      <c r="H343" s="60" t="n">
        <v>1683.63</v>
      </c>
      <c r="I343" s="60" t="n">
        <v>5000</v>
      </c>
      <c r="J343" s="159" t="n">
        <v>3000</v>
      </c>
      <c r="K343" s="27" t="n">
        <f aca="false">SUM(SUM(H343/G343))*100</f>
        <v>39.3607843962379</v>
      </c>
      <c r="L343" s="27" t="n">
        <f aca="false">SUM(SUM(J343/I343))*100</f>
        <v>60</v>
      </c>
      <c r="M343" s="0"/>
      <c r="N343" s="0"/>
      <c r="O343" s="0"/>
      <c r="P343" s="0"/>
    </row>
    <row r="344" customFormat="false" ht="11.85" hidden="false" customHeight="true" outlineLevel="0" collapsed="false">
      <c r="A344" s="119"/>
      <c r="B344" s="169"/>
      <c r="C344" s="48" t="n">
        <v>80403</v>
      </c>
      <c r="D344" s="166" t="n">
        <v>614200</v>
      </c>
      <c r="E344" s="166"/>
      <c r="F344" s="48" t="s">
        <v>304</v>
      </c>
      <c r="G344" s="60" t="n">
        <v>0</v>
      </c>
      <c r="H344" s="60" t="n">
        <v>0</v>
      </c>
      <c r="I344" s="60" t="n">
        <v>3000</v>
      </c>
      <c r="J344" s="159" t="n">
        <v>3000</v>
      </c>
      <c r="K344" s="27" t="n">
        <v>0</v>
      </c>
      <c r="L344" s="27" t="n">
        <f aca="false">SUM(SUM(J344/I344))*100</f>
        <v>100</v>
      </c>
    </row>
    <row r="345" customFormat="false" ht="11.85" hidden="false" customHeight="true" outlineLevel="0" collapsed="false">
      <c r="A345" s="48"/>
      <c r="B345" s="48"/>
      <c r="C345" s="48" t="n">
        <v>80404</v>
      </c>
      <c r="D345" s="48" t="n">
        <v>614200</v>
      </c>
      <c r="E345" s="166"/>
      <c r="F345" s="48" t="s">
        <v>305</v>
      </c>
      <c r="G345" s="159" t="n">
        <v>204709.29</v>
      </c>
      <c r="H345" s="60" t="n">
        <v>103480</v>
      </c>
      <c r="I345" s="159" t="n">
        <v>190000</v>
      </c>
      <c r="J345" s="159" t="n">
        <v>200000</v>
      </c>
      <c r="K345" s="27" t="n">
        <f aca="false">SUM(SUM(H345/G345))*100</f>
        <v>50.5497332338948</v>
      </c>
      <c r="L345" s="27" t="n">
        <f aca="false">SUM(SUM(J345/I345))*100</f>
        <v>105.263157894737</v>
      </c>
    </row>
    <row r="346" customFormat="false" ht="11.85" hidden="false" customHeight="true" outlineLevel="0" collapsed="false">
      <c r="A346" s="48"/>
      <c r="B346" s="48"/>
      <c r="C346" s="48" t="n">
        <v>80405</v>
      </c>
      <c r="D346" s="48" t="n">
        <v>614200</v>
      </c>
      <c r="E346" s="48"/>
      <c r="F346" s="48" t="s">
        <v>149</v>
      </c>
      <c r="G346" s="60" t="n">
        <v>2374</v>
      </c>
      <c r="H346" s="60" t="n">
        <v>1000</v>
      </c>
      <c r="I346" s="60" t="n">
        <v>3000</v>
      </c>
      <c r="J346" s="159" t="n">
        <v>3000</v>
      </c>
      <c r="K346" s="27" t="n">
        <f aca="false">SUM(SUM(H346/G346))*100</f>
        <v>42.12299915754</v>
      </c>
      <c r="L346" s="27" t="n">
        <f aca="false">SUM(SUM(J346/I346))*100</f>
        <v>100</v>
      </c>
    </row>
    <row r="347" customFormat="false" ht="11.85" hidden="false" customHeight="true" outlineLevel="0" collapsed="false">
      <c r="A347" s="48"/>
      <c r="B347" s="48"/>
      <c r="C347" s="48" t="n">
        <v>80406</v>
      </c>
      <c r="D347" s="166" t="n">
        <v>614200</v>
      </c>
      <c r="E347" s="48"/>
      <c r="F347" s="48" t="s">
        <v>306</v>
      </c>
      <c r="G347" s="60" t="n">
        <v>744.75</v>
      </c>
      <c r="H347" s="60" t="n">
        <v>755.56</v>
      </c>
      <c r="I347" s="60" t="n">
        <v>5000</v>
      </c>
      <c r="J347" s="159" t="n">
        <v>4000</v>
      </c>
      <c r="K347" s="27" t="n">
        <v>0</v>
      </c>
      <c r="L347" s="27" t="n">
        <f aca="false">SUM(SUM(J347/I347))*100</f>
        <v>80</v>
      </c>
      <c r="M347" s="53"/>
      <c r="N347" s="53"/>
      <c r="O347" s="53"/>
      <c r="P347" s="53"/>
    </row>
    <row r="348" customFormat="false" ht="11.85" hidden="false" customHeight="true" outlineLevel="0" collapsed="false">
      <c r="A348" s="119" t="n">
        <v>8</v>
      </c>
      <c r="B348" s="12" t="n">
        <v>804</v>
      </c>
      <c r="C348" s="48"/>
      <c r="D348" s="48"/>
      <c r="E348" s="166"/>
      <c r="F348" s="12" t="s">
        <v>222</v>
      </c>
      <c r="G348" s="52" t="n">
        <f aca="false">SUM(SUM(G342:G347))</f>
        <v>231107.03</v>
      </c>
      <c r="H348" s="52" t="n">
        <f aca="false">SUM(SUM(H342:H347))</f>
        <v>120125.32</v>
      </c>
      <c r="I348" s="52" t="n">
        <f aca="false">SUM(SUM(I342:I347))</f>
        <v>231000</v>
      </c>
      <c r="J348" s="52" t="n">
        <f aca="false">SUM(SUM(J342:J347))</f>
        <v>235000</v>
      </c>
      <c r="K348" s="27" t="n">
        <f aca="false">SUM(SUM(H348/G348))*100</f>
        <v>51.9782197884677</v>
      </c>
      <c r="L348" s="27" t="n">
        <f aca="false">SUM(SUM(J348/I348))*100</f>
        <v>101.731601731602</v>
      </c>
    </row>
    <row r="349" customFormat="false" ht="11.85" hidden="false" customHeight="true" outlineLevel="0" collapsed="false">
      <c r="A349" s="119"/>
      <c r="B349" s="12"/>
      <c r="C349" s="48"/>
      <c r="D349" s="48"/>
      <c r="E349" s="166"/>
      <c r="F349" s="12"/>
      <c r="G349" s="52"/>
      <c r="H349" s="52"/>
      <c r="I349" s="52"/>
      <c r="J349" s="52"/>
      <c r="K349" s="27"/>
      <c r="L349" s="27"/>
    </row>
    <row r="350" customFormat="false" ht="11.85" hidden="false" customHeight="true" outlineLevel="0" collapsed="false">
      <c r="A350" s="157" t="n">
        <v>8</v>
      </c>
      <c r="B350" s="144" t="s">
        <v>307</v>
      </c>
      <c r="C350" s="48"/>
      <c r="D350" s="48"/>
      <c r="E350" s="140" t="n">
        <v>5</v>
      </c>
      <c r="F350" s="12" t="s">
        <v>308</v>
      </c>
      <c r="G350" s="60"/>
      <c r="H350" s="60"/>
      <c r="I350" s="60"/>
      <c r="J350" s="159"/>
      <c r="K350" s="38"/>
      <c r="L350" s="38"/>
    </row>
    <row r="351" customFormat="false" ht="11.85" hidden="false" customHeight="true" outlineLevel="0" collapsed="false">
      <c r="A351" s="157"/>
      <c r="B351" s="144"/>
      <c r="C351" s="48" t="n">
        <v>80501</v>
      </c>
      <c r="D351" s="48" t="n">
        <v>614300</v>
      </c>
      <c r="E351" s="48"/>
      <c r="F351" s="48" t="s">
        <v>309</v>
      </c>
      <c r="G351" s="159" t="n">
        <v>61850</v>
      </c>
      <c r="H351" s="60" t="n">
        <v>37800</v>
      </c>
      <c r="I351" s="159" t="n">
        <v>70000</v>
      </c>
      <c r="J351" s="159" t="n">
        <v>70000</v>
      </c>
      <c r="K351" s="27" t="n">
        <f aca="false">SUM(SUM(H351/G351))*100</f>
        <v>61.1156022635408</v>
      </c>
      <c r="L351" s="27" t="n">
        <f aca="false">SUM(SUM(J351/I351))*100</f>
        <v>100</v>
      </c>
    </row>
    <row r="352" customFormat="false" ht="11.85" hidden="false" customHeight="true" outlineLevel="0" collapsed="false">
      <c r="A352" s="157"/>
      <c r="B352" s="144"/>
      <c r="C352" s="48"/>
      <c r="D352" s="48"/>
      <c r="E352" s="48"/>
      <c r="F352" s="48"/>
      <c r="G352" s="159"/>
      <c r="H352" s="60"/>
      <c r="I352" s="159"/>
      <c r="J352" s="159"/>
      <c r="K352" s="27"/>
      <c r="L352" s="27"/>
    </row>
    <row r="353" customFormat="false" ht="11.85" hidden="false" customHeight="true" outlineLevel="0" collapsed="false">
      <c r="A353" s="119" t="n">
        <v>8</v>
      </c>
      <c r="B353" s="119" t="n">
        <v>805</v>
      </c>
      <c r="C353" s="48"/>
      <c r="D353" s="48"/>
      <c r="E353" s="48"/>
      <c r="F353" s="12" t="s">
        <v>222</v>
      </c>
      <c r="G353" s="52" t="n">
        <f aca="false">SUM(G351:G351)</f>
        <v>61850</v>
      </c>
      <c r="H353" s="52" t="n">
        <f aca="false">SUM(H351:H351)</f>
        <v>37800</v>
      </c>
      <c r="I353" s="52" t="n">
        <f aca="false">SUM(I351:I351)</f>
        <v>70000</v>
      </c>
      <c r="J353" s="52" t="n">
        <f aca="false">SUM(J351:J351)</f>
        <v>70000</v>
      </c>
      <c r="K353" s="27" t="n">
        <f aca="false">SUM(SUM(H353/G353))*100</f>
        <v>61.1156022635408</v>
      </c>
      <c r="L353" s="27" t="n">
        <f aca="false">SUM(SUM(J353/I353))*100</f>
        <v>100</v>
      </c>
    </row>
    <row r="354" customFormat="false" ht="11.85" hidden="false" customHeight="true" outlineLevel="0" collapsed="false">
      <c r="A354" s="119" t="n">
        <v>8</v>
      </c>
      <c r="B354" s="12" t="n">
        <v>6</v>
      </c>
      <c r="C354" s="48"/>
      <c r="D354" s="48"/>
      <c r="E354" s="48"/>
      <c r="F354" s="12" t="s">
        <v>310</v>
      </c>
      <c r="G354" s="60"/>
      <c r="H354" s="60"/>
      <c r="I354" s="60"/>
      <c r="J354" s="159"/>
      <c r="K354" s="170"/>
      <c r="L354" s="38"/>
    </row>
    <row r="355" customFormat="false" ht="11.85" hidden="false" customHeight="true" outlineLevel="0" collapsed="false">
      <c r="A355" s="48"/>
      <c r="B355" s="48"/>
      <c r="C355" s="48" t="n">
        <v>80601</v>
      </c>
      <c r="D355" s="48" t="n">
        <v>614120</v>
      </c>
      <c r="E355" s="48"/>
      <c r="F355" s="48" t="s">
        <v>311</v>
      </c>
      <c r="G355" s="60" t="n">
        <v>3000</v>
      </c>
      <c r="H355" s="60" t="n">
        <v>1500</v>
      </c>
      <c r="I355" s="60" t="n">
        <v>3000</v>
      </c>
      <c r="J355" s="159" t="n">
        <v>3000</v>
      </c>
      <c r="K355" s="27" t="n">
        <f aca="false">SUM(SUM(H355/G355))*100</f>
        <v>50</v>
      </c>
      <c r="L355" s="27" t="n">
        <f aca="false">SUM(SUM(J355/I355))*100</f>
        <v>100</v>
      </c>
    </row>
    <row r="356" customFormat="false" ht="11.85" hidden="false" customHeight="true" outlineLevel="0" collapsed="false">
      <c r="A356" s="140"/>
      <c r="B356" s="48"/>
      <c r="C356" s="48" t="n">
        <v>80602</v>
      </c>
      <c r="D356" s="48" t="n">
        <v>614120</v>
      </c>
      <c r="E356" s="48"/>
      <c r="F356" s="48" t="s">
        <v>312</v>
      </c>
      <c r="G356" s="60" t="n">
        <v>48000</v>
      </c>
      <c r="H356" s="60" t="n">
        <v>24000</v>
      </c>
      <c r="I356" s="60" t="n">
        <v>48000</v>
      </c>
      <c r="J356" s="60" t="n">
        <v>48000</v>
      </c>
      <c r="K356" s="27" t="n">
        <f aca="false">SUM(SUM(H356/G356))*100</f>
        <v>50</v>
      </c>
      <c r="L356" s="27" t="n">
        <f aca="false">SUM(SUM(J356/I356))*100</f>
        <v>100</v>
      </c>
    </row>
    <row r="357" customFormat="false" ht="11.85" hidden="false" customHeight="true" outlineLevel="0" collapsed="false">
      <c r="A357" s="140"/>
      <c r="B357" s="48"/>
      <c r="C357" s="48" t="n">
        <v>80603</v>
      </c>
      <c r="D357" s="48" t="n">
        <v>614120</v>
      </c>
      <c r="E357" s="48"/>
      <c r="F357" s="48" t="s">
        <v>313</v>
      </c>
      <c r="G357" s="60" t="n">
        <v>20000</v>
      </c>
      <c r="H357" s="60" t="n">
        <v>10000</v>
      </c>
      <c r="I357" s="60" t="n">
        <v>20000</v>
      </c>
      <c r="J357" s="60" t="n">
        <v>20000</v>
      </c>
      <c r="K357" s="27" t="n">
        <v>0</v>
      </c>
      <c r="L357" s="27" t="n">
        <f aca="false">SUM(SUM(J357/I357))*100</f>
        <v>100</v>
      </c>
    </row>
    <row r="358" customFormat="false" ht="11.85" hidden="false" customHeight="true" outlineLevel="0" collapsed="false">
      <c r="A358" s="141"/>
      <c r="B358" s="48"/>
      <c r="C358" s="48" t="n">
        <v>80604</v>
      </c>
      <c r="D358" s="48" t="n">
        <v>614300</v>
      </c>
      <c r="E358" s="48"/>
      <c r="F358" s="48" t="s">
        <v>314</v>
      </c>
      <c r="G358" s="153" t="n">
        <v>0</v>
      </c>
      <c r="H358" s="153" t="n">
        <v>3000</v>
      </c>
      <c r="I358" s="153" t="n">
        <v>3000</v>
      </c>
      <c r="J358" s="153" t="n">
        <v>3000</v>
      </c>
      <c r="K358" s="27" t="n">
        <v>0</v>
      </c>
      <c r="L358" s="27" t="n">
        <f aca="false">SUM(SUM(J358/I358))*100</f>
        <v>100</v>
      </c>
    </row>
    <row r="359" customFormat="false" ht="11.85" hidden="false" customHeight="true" outlineLevel="0" collapsed="false">
      <c r="A359" s="48"/>
      <c r="B359" s="48"/>
      <c r="C359" s="48" t="n">
        <v>80605</v>
      </c>
      <c r="D359" s="48" t="n">
        <v>614300</v>
      </c>
      <c r="E359" s="48" t="s">
        <v>315</v>
      </c>
      <c r="F359" s="48" t="s">
        <v>316</v>
      </c>
      <c r="G359" s="60" t="n">
        <v>0</v>
      </c>
      <c r="H359" s="60" t="n">
        <v>3000</v>
      </c>
      <c r="I359" s="60" t="n">
        <v>3000</v>
      </c>
      <c r="J359" s="60" t="n">
        <v>3000</v>
      </c>
      <c r="K359" s="27" t="n">
        <v>0</v>
      </c>
      <c r="L359" s="27" t="n">
        <f aca="false">SUM(SUM(J359/I359))*100</f>
        <v>100</v>
      </c>
    </row>
    <row r="360" customFormat="false" ht="11.85" hidden="false" customHeight="true" outlineLevel="0" collapsed="false">
      <c r="A360" s="48"/>
      <c r="B360" s="48"/>
      <c r="C360" s="48"/>
      <c r="D360" s="48" t="n">
        <v>614300</v>
      </c>
      <c r="E360" s="48" t="s">
        <v>317</v>
      </c>
      <c r="F360" s="48" t="s">
        <v>318</v>
      </c>
      <c r="G360" s="60" t="n">
        <v>0</v>
      </c>
      <c r="H360" s="60" t="n">
        <v>0</v>
      </c>
      <c r="I360" s="60" t="n">
        <v>0</v>
      </c>
      <c r="J360" s="60" t="n">
        <v>0</v>
      </c>
      <c r="K360" s="27" t="n">
        <v>0</v>
      </c>
      <c r="L360" s="27" t="n">
        <v>0</v>
      </c>
    </row>
    <row r="361" customFormat="false" ht="11.85" hidden="false" customHeight="true" outlineLevel="0" collapsed="false">
      <c r="A361" s="48"/>
      <c r="B361" s="48"/>
      <c r="C361" s="48" t="n">
        <v>80606</v>
      </c>
      <c r="D361" s="48" t="n">
        <v>614300</v>
      </c>
      <c r="E361" s="48"/>
      <c r="F361" s="48" t="s">
        <v>319</v>
      </c>
      <c r="G361" s="159" t="n">
        <v>5900</v>
      </c>
      <c r="H361" s="165" t="n">
        <v>0</v>
      </c>
      <c r="I361" s="159" t="n">
        <v>16000</v>
      </c>
      <c r="J361" s="159" t="n">
        <v>16000</v>
      </c>
      <c r="K361" s="27" t="n">
        <f aca="false">SUM(SUM(H361/G361))*100</f>
        <v>0</v>
      </c>
      <c r="L361" s="27" t="n">
        <f aca="false">SUM(SUM(J361/I361))*100</f>
        <v>100</v>
      </c>
    </row>
    <row r="362" customFormat="false" ht="11.85" hidden="false" customHeight="true" outlineLevel="0" collapsed="false">
      <c r="A362" s="119" t="n">
        <v>8</v>
      </c>
      <c r="B362" s="119" t="n">
        <v>806</v>
      </c>
      <c r="C362" s="48"/>
      <c r="D362" s="48"/>
      <c r="E362" s="48"/>
      <c r="F362" s="12" t="s">
        <v>222</v>
      </c>
      <c r="G362" s="52" t="n">
        <f aca="false">SUM(G355:G358)+G361</f>
        <v>76900</v>
      </c>
      <c r="H362" s="52" t="n">
        <f aca="false">SUM(H355:H358)+H361</f>
        <v>38500</v>
      </c>
      <c r="I362" s="52" t="n">
        <f aca="false">SUM(I355:I358)+I361</f>
        <v>90000</v>
      </c>
      <c r="J362" s="52" t="n">
        <f aca="false">SUM(J355:J358)+J361</f>
        <v>90000</v>
      </c>
      <c r="K362" s="27" t="n">
        <f aca="false">SUM(SUM(H362/G362))*100</f>
        <v>50.0650195058518</v>
      </c>
      <c r="L362" s="27" t="n">
        <f aca="false">SUM(SUM(J362/I362))*100</f>
        <v>100</v>
      </c>
    </row>
    <row r="363" customFormat="false" ht="11.85" hidden="false" customHeight="true" outlineLevel="0" collapsed="false">
      <c r="A363" s="119" t="n">
        <v>8</v>
      </c>
      <c r="B363" s="12" t="n">
        <v>7</v>
      </c>
      <c r="C363" s="48"/>
      <c r="D363" s="48"/>
      <c r="E363" s="48"/>
      <c r="F363" s="12" t="s">
        <v>320</v>
      </c>
      <c r="G363" s="60"/>
      <c r="H363" s="60"/>
      <c r="I363" s="60"/>
      <c r="J363" s="60"/>
      <c r="K363" s="38"/>
      <c r="L363" s="38"/>
    </row>
    <row r="364" customFormat="false" ht="11.85" hidden="false" customHeight="true" outlineLevel="0" collapsed="false">
      <c r="A364" s="119"/>
      <c r="B364" s="12"/>
      <c r="C364" s="48" t="n">
        <v>80701</v>
      </c>
      <c r="D364" s="48" t="n">
        <v>614300</v>
      </c>
      <c r="E364" s="48"/>
      <c r="F364" s="48" t="s">
        <v>154</v>
      </c>
      <c r="G364" s="60" t="n">
        <v>3700</v>
      </c>
      <c r="H364" s="60" t="n">
        <v>2000</v>
      </c>
      <c r="I364" s="60" t="n">
        <v>5000</v>
      </c>
      <c r="J364" s="60" t="n">
        <v>5000</v>
      </c>
      <c r="K364" s="27" t="n">
        <f aca="false">SUM(SUM(H364/G364))*100</f>
        <v>54.0540540540541</v>
      </c>
      <c r="L364" s="27" t="n">
        <f aca="false">SUM(SUM(J364/I364))*100</f>
        <v>100</v>
      </c>
    </row>
    <row r="365" customFormat="false" ht="11.85" hidden="false" customHeight="true" outlineLevel="0" collapsed="false">
      <c r="A365" s="119"/>
      <c r="B365" s="144"/>
      <c r="C365" s="48" t="n">
        <v>80702</v>
      </c>
      <c r="D365" s="48" t="n">
        <v>614300</v>
      </c>
      <c r="E365" s="48"/>
      <c r="F365" s="48" t="s">
        <v>321</v>
      </c>
      <c r="G365" s="60" t="n">
        <v>1100</v>
      </c>
      <c r="H365" s="60" t="n">
        <v>600</v>
      </c>
      <c r="I365" s="60" t="n">
        <v>2000</v>
      </c>
      <c r="J365" s="60" t="n">
        <v>2000</v>
      </c>
      <c r="K365" s="27" t="n">
        <f aca="false">SUM(SUM(H365/G365))*100</f>
        <v>54.5454545454545</v>
      </c>
      <c r="L365" s="27" t="n">
        <f aca="false">SUM(SUM(J365/I365))*100</f>
        <v>100</v>
      </c>
    </row>
    <row r="366" customFormat="false" ht="11.85" hidden="false" customHeight="true" outlineLevel="0" collapsed="false">
      <c r="A366" s="48"/>
      <c r="B366" s="48"/>
      <c r="C366" s="48" t="n">
        <v>80703</v>
      </c>
      <c r="D366" s="48" t="n">
        <v>614300</v>
      </c>
      <c r="E366" s="48"/>
      <c r="F366" s="48" t="s">
        <v>156</v>
      </c>
      <c r="G366" s="60" t="n">
        <v>0</v>
      </c>
      <c r="H366" s="60" t="n">
        <v>0</v>
      </c>
      <c r="I366" s="60" t="n">
        <v>3000</v>
      </c>
      <c r="J366" s="60" t="n">
        <v>3000</v>
      </c>
      <c r="K366" s="27" t="n">
        <v>0</v>
      </c>
      <c r="L366" s="27" t="n">
        <f aca="false">SUM(SUM(J366/I366))*100</f>
        <v>100</v>
      </c>
    </row>
    <row r="367" customFormat="false" ht="11.85" hidden="false" customHeight="true" outlineLevel="0" collapsed="false">
      <c r="A367" s="141"/>
      <c r="B367" s="48"/>
      <c r="C367" s="48" t="n">
        <v>80704</v>
      </c>
      <c r="D367" s="48" t="n">
        <v>614300</v>
      </c>
      <c r="E367" s="48"/>
      <c r="F367" s="48" t="s">
        <v>157</v>
      </c>
      <c r="G367" s="60" t="n">
        <v>8000</v>
      </c>
      <c r="H367" s="60" t="n">
        <v>8000</v>
      </c>
      <c r="I367" s="60" t="n">
        <v>8000</v>
      </c>
      <c r="J367" s="60" t="n">
        <v>8000</v>
      </c>
      <c r="K367" s="27" t="n">
        <f aca="false">SUM(SUM(H367/G367))*100</f>
        <v>100</v>
      </c>
      <c r="L367" s="27" t="n">
        <f aca="false">SUM(SUM(J367/I367))*100</f>
        <v>100</v>
      </c>
    </row>
    <row r="368" customFormat="false" ht="11.85" hidden="false" customHeight="true" outlineLevel="0" collapsed="false">
      <c r="A368" s="141"/>
      <c r="B368" s="48"/>
      <c r="C368" s="48" t="n">
        <v>80705</v>
      </c>
      <c r="D368" s="48" t="n">
        <v>614300</v>
      </c>
      <c r="E368" s="48"/>
      <c r="F368" s="48" t="s">
        <v>322</v>
      </c>
      <c r="G368" s="159" t="n">
        <v>60000</v>
      </c>
      <c r="H368" s="159" t="n">
        <v>30000</v>
      </c>
      <c r="I368" s="159" t="n">
        <v>60000</v>
      </c>
      <c r="J368" s="159" t="n">
        <v>60000</v>
      </c>
      <c r="K368" s="27" t="n">
        <f aca="false">SUM(SUM(H368/G368))*100</f>
        <v>50</v>
      </c>
      <c r="L368" s="27" t="n">
        <f aca="false">SUM(SUM(J368/I368))*100</f>
        <v>100</v>
      </c>
    </row>
    <row r="369" customFormat="false" ht="11.85" hidden="false" customHeight="true" outlineLevel="0" collapsed="false">
      <c r="A369" s="141"/>
      <c r="B369" s="48"/>
      <c r="C369" s="48" t="n">
        <v>80706</v>
      </c>
      <c r="D369" s="48" t="n">
        <v>614300</v>
      </c>
      <c r="E369" s="48"/>
      <c r="F369" s="48" t="s">
        <v>158</v>
      </c>
      <c r="G369" s="171" t="n">
        <f aca="false">SUM(G370:G371)</f>
        <v>14630.96</v>
      </c>
      <c r="H369" s="171" t="n">
        <f aca="false">SUM(H370:H371)</f>
        <v>2564.25</v>
      </c>
      <c r="I369" s="171" t="n">
        <f aca="false">SUM(I370:I371)</f>
        <v>10000</v>
      </c>
      <c r="J369" s="171" t="n">
        <f aca="false">SUM(J370:J371)</f>
        <v>10000</v>
      </c>
      <c r="K369" s="27" t="n">
        <f aca="false">SUM(SUM(H369/G369))*100</f>
        <v>17.5261910359949</v>
      </c>
      <c r="L369" s="27" t="n">
        <f aca="false">SUM(SUM(J369/I369))*100</f>
        <v>100</v>
      </c>
    </row>
    <row r="370" customFormat="false" ht="11.85" hidden="false" customHeight="true" outlineLevel="0" collapsed="false">
      <c r="A370" s="48"/>
      <c r="B370" s="48"/>
      <c r="C370" s="48"/>
      <c r="D370" s="48" t="n">
        <v>614300</v>
      </c>
      <c r="E370" s="48" t="s">
        <v>323</v>
      </c>
      <c r="F370" s="48" t="s">
        <v>324</v>
      </c>
      <c r="G370" s="159" t="n">
        <v>12078.86</v>
      </c>
      <c r="H370" s="159" t="n">
        <v>2099.25</v>
      </c>
      <c r="I370" s="159" t="n">
        <v>5000</v>
      </c>
      <c r="J370" s="159" t="n">
        <v>5000</v>
      </c>
      <c r="K370" s="27" t="n">
        <f aca="false">SUM(SUM(H370/G370))*100</f>
        <v>17.3795374729072</v>
      </c>
      <c r="L370" s="27" t="n">
        <f aca="false">SUM(SUM(J370/I370))*100</f>
        <v>100</v>
      </c>
    </row>
    <row r="371" customFormat="false" ht="11.85" hidden="false" customHeight="true" outlineLevel="0" collapsed="false">
      <c r="A371" s="48"/>
      <c r="B371" s="48"/>
      <c r="C371" s="48"/>
      <c r="D371" s="48" t="n">
        <v>614300</v>
      </c>
      <c r="E371" s="48" t="s">
        <v>325</v>
      </c>
      <c r="F371" s="48" t="s">
        <v>326</v>
      </c>
      <c r="G371" s="60" t="n">
        <v>2552.1</v>
      </c>
      <c r="H371" s="163" t="n">
        <v>465</v>
      </c>
      <c r="I371" s="60" t="n">
        <v>5000</v>
      </c>
      <c r="J371" s="60" t="n">
        <v>5000</v>
      </c>
      <c r="K371" s="27" t="n">
        <f aca="false">SUM(SUM(H371/G371))*100</f>
        <v>18.2202891736217</v>
      </c>
      <c r="L371" s="27" t="n">
        <f aca="false">SUM(SUM(J371/I371))*100</f>
        <v>100</v>
      </c>
    </row>
    <row r="372" customFormat="false" ht="11.85" hidden="false" customHeight="true" outlineLevel="0" collapsed="false">
      <c r="A372" s="48"/>
      <c r="B372" s="48"/>
      <c r="C372" s="48" t="n">
        <v>80707</v>
      </c>
      <c r="D372" s="48" t="n">
        <v>614300</v>
      </c>
      <c r="E372" s="48" t="s">
        <v>327</v>
      </c>
      <c r="F372" s="48" t="s">
        <v>328</v>
      </c>
      <c r="G372" s="60" t="n">
        <v>19900</v>
      </c>
      <c r="H372" s="60" t="n">
        <v>950</v>
      </c>
      <c r="I372" s="60" t="n">
        <v>17000</v>
      </c>
      <c r="J372" s="60" t="n">
        <v>17000</v>
      </c>
      <c r="K372" s="27" t="n">
        <f aca="false">SUM(SUM(H372/G372))*100</f>
        <v>4.77386934673367</v>
      </c>
      <c r="L372" s="27" t="n">
        <f aca="false">SUM(SUM(J372/I372))*100</f>
        <v>100</v>
      </c>
    </row>
    <row r="373" customFormat="false" ht="11.85" hidden="false" customHeight="true" outlineLevel="0" collapsed="false">
      <c r="A373" s="119" t="n">
        <v>8</v>
      </c>
      <c r="B373" s="172" t="s">
        <v>329</v>
      </c>
      <c r="C373" s="48"/>
      <c r="D373" s="48"/>
      <c r="E373" s="48"/>
      <c r="F373" s="119" t="s">
        <v>222</v>
      </c>
      <c r="G373" s="153" t="n">
        <f aca="false">SUM(G364:G369)+G372</f>
        <v>107330.96</v>
      </c>
      <c r="H373" s="153" t="n">
        <f aca="false">SUM(H364:H369)+H372</f>
        <v>44114.25</v>
      </c>
      <c r="I373" s="153" t="n">
        <f aca="false">SUM(I364:I369)+I372</f>
        <v>105000</v>
      </c>
      <c r="J373" s="153" t="n">
        <f aca="false">SUM(J364:J369)+J372</f>
        <v>105000</v>
      </c>
      <c r="K373" s="27" t="n">
        <f aca="false">SUM(SUM(H373/G373))*100</f>
        <v>41.1011417395316</v>
      </c>
      <c r="L373" s="27" t="n">
        <f aca="false">SUM(SUM(J373/I373))*100</f>
        <v>100</v>
      </c>
    </row>
    <row r="374" customFormat="false" ht="11.85" hidden="false" customHeight="true" outlineLevel="0" collapsed="false">
      <c r="A374" s="119" t="n">
        <v>8</v>
      </c>
      <c r="B374" s="119" t="n">
        <v>808</v>
      </c>
      <c r="C374" s="48"/>
      <c r="D374" s="48"/>
      <c r="E374" s="48"/>
      <c r="F374" s="119" t="s">
        <v>330</v>
      </c>
      <c r="G374" s="60"/>
      <c r="H374" s="60"/>
      <c r="I374" s="60"/>
      <c r="J374" s="60"/>
      <c r="K374" s="145"/>
      <c r="L374" s="38"/>
    </row>
    <row r="375" customFormat="false" ht="11.85" hidden="false" customHeight="true" outlineLevel="0" collapsed="false">
      <c r="A375" s="119"/>
      <c r="B375" s="172"/>
      <c r="C375" s="48" t="n">
        <v>80801</v>
      </c>
      <c r="D375" s="48" t="n">
        <v>614400</v>
      </c>
      <c r="E375" s="48"/>
      <c r="F375" s="48" t="s">
        <v>331</v>
      </c>
      <c r="G375" s="159" t="n">
        <v>145355</v>
      </c>
      <c r="H375" s="60" t="n">
        <v>8472</v>
      </c>
      <c r="I375" s="159" t="n">
        <v>25000</v>
      </c>
      <c r="J375" s="159" t="n">
        <v>25000</v>
      </c>
      <c r="K375" s="27" t="n">
        <f aca="false">SUM(SUM(H375/G375))*100</f>
        <v>5.82848887207183</v>
      </c>
      <c r="L375" s="27" t="n">
        <f aca="false">SUM(SUM(J375/I375))*100</f>
        <v>100</v>
      </c>
      <c r="M375" s="27" t="n">
        <f aca="false">SUM(K375/J375)*100</f>
        <v>0.0233139554882873</v>
      </c>
      <c r="N375" s="27" t="n">
        <f aca="false">SUM(L375/K375)*100</f>
        <v>1715.71057601511</v>
      </c>
      <c r="O375" s="27" t="n">
        <f aca="false">SUM(M375/L375)*100</f>
        <v>0.0233139554882873</v>
      </c>
      <c r="P375" s="27" t="n">
        <f aca="false">SUM(N375/M375)*100</f>
        <v>7359156.95162524</v>
      </c>
    </row>
    <row r="376" customFormat="false" ht="11.85" hidden="false" customHeight="true" outlineLevel="0" collapsed="false">
      <c r="A376" s="48"/>
      <c r="B376" s="48"/>
      <c r="C376" s="48" t="n">
        <v>80802</v>
      </c>
      <c r="D376" s="48" t="n">
        <v>614400</v>
      </c>
      <c r="E376" s="48"/>
      <c r="F376" s="48" t="s">
        <v>332</v>
      </c>
      <c r="G376" s="159" t="n">
        <v>10873.97</v>
      </c>
      <c r="H376" s="60" t="n">
        <v>12393.6</v>
      </c>
      <c r="I376" s="159" t="n">
        <v>27000</v>
      </c>
      <c r="J376" s="159" t="n">
        <v>27000</v>
      </c>
      <c r="K376" s="27" t="n">
        <f aca="false">SUM(SUM(H376/G376))*100</f>
        <v>113.974932798233</v>
      </c>
      <c r="L376" s="27" t="n">
        <f aca="false">SUM(SUM(J376/I376))*100</f>
        <v>100</v>
      </c>
    </row>
    <row r="377" customFormat="false" ht="11.85" hidden="false" customHeight="true" outlineLevel="0" collapsed="false">
      <c r="A377" s="119"/>
      <c r="B377" s="119"/>
      <c r="C377" s="48" t="n">
        <v>80803</v>
      </c>
      <c r="D377" s="48" t="n">
        <v>614500</v>
      </c>
      <c r="E377" s="48"/>
      <c r="F377" s="48" t="s">
        <v>333</v>
      </c>
      <c r="G377" s="60" t="n">
        <v>0</v>
      </c>
      <c r="H377" s="60" t="n">
        <v>0</v>
      </c>
      <c r="I377" s="60" t="n">
        <v>3000</v>
      </c>
      <c r="J377" s="159" t="n">
        <v>3000</v>
      </c>
      <c r="K377" s="27" t="n">
        <v>0</v>
      </c>
      <c r="L377" s="27" t="n">
        <f aca="false">SUM(SUM(J377/I377))*100</f>
        <v>100</v>
      </c>
    </row>
    <row r="378" customFormat="false" ht="11.85" hidden="false" customHeight="true" outlineLevel="0" collapsed="false">
      <c r="A378" s="119"/>
      <c r="B378" s="172"/>
      <c r="C378" s="48" t="n">
        <v>80804</v>
      </c>
      <c r="D378" s="48" t="n">
        <v>614500</v>
      </c>
      <c r="E378" s="48" t="s">
        <v>61</v>
      </c>
      <c r="F378" s="48" t="s">
        <v>334</v>
      </c>
      <c r="G378" s="60" t="n">
        <v>44150</v>
      </c>
      <c r="H378" s="60" t="n">
        <v>4500</v>
      </c>
      <c r="I378" s="60" t="n">
        <v>25000</v>
      </c>
      <c r="J378" s="159" t="n">
        <v>19800</v>
      </c>
      <c r="K378" s="27" t="n">
        <f aca="false">SUM(SUM(H378/G378))*100</f>
        <v>10.1925254813137</v>
      </c>
      <c r="L378" s="27" t="n">
        <f aca="false">SUM(SUM(J378/I378))*100</f>
        <v>79.2</v>
      </c>
    </row>
    <row r="379" customFormat="false" ht="11.85" hidden="false" customHeight="true" outlineLevel="0" collapsed="false">
      <c r="A379" s="48"/>
      <c r="B379" s="173"/>
      <c r="C379" s="48" t="n">
        <v>80805</v>
      </c>
      <c r="D379" s="48" t="n">
        <v>614500</v>
      </c>
      <c r="E379" s="48" t="s">
        <v>335</v>
      </c>
      <c r="F379" s="48" t="s">
        <v>336</v>
      </c>
      <c r="G379" s="60" t="n">
        <v>6000</v>
      </c>
      <c r="H379" s="60" t="n">
        <v>0</v>
      </c>
      <c r="I379" s="60" t="n">
        <v>10000</v>
      </c>
      <c r="J379" s="159" t="n">
        <v>20000</v>
      </c>
      <c r="K379" s="27" t="n">
        <f aca="false">SUM(SUM(H379/G379))*100</f>
        <v>0</v>
      </c>
      <c r="L379" s="27" t="n">
        <f aca="false">SUM(SUM(J379/I379))*100</f>
        <v>200</v>
      </c>
    </row>
    <row r="380" customFormat="false" ht="11.85" hidden="false" customHeight="true" outlineLevel="0" collapsed="false">
      <c r="A380" s="119" t="n">
        <v>8</v>
      </c>
      <c r="B380" s="173" t="n">
        <v>808</v>
      </c>
      <c r="C380" s="48"/>
      <c r="D380" s="48"/>
      <c r="E380" s="48"/>
      <c r="F380" s="12" t="s">
        <v>222</v>
      </c>
      <c r="G380" s="52" t="n">
        <f aca="false">SUM(SUM(G375:G379))</f>
        <v>206378.97</v>
      </c>
      <c r="H380" s="52" t="n">
        <f aca="false">SUM(SUM(H375:H379))</f>
        <v>25365.6</v>
      </c>
      <c r="I380" s="52" t="n">
        <f aca="false">SUM(SUM(I375:I379))</f>
        <v>90000</v>
      </c>
      <c r="J380" s="52" t="n">
        <f aca="false">SUM(SUM(J375:J379))</f>
        <v>94800</v>
      </c>
      <c r="K380" s="27" t="n">
        <f aca="false">SUM(SUM(H380/G380))*100</f>
        <v>12.2907871863107</v>
      </c>
      <c r="L380" s="27" t="n">
        <f aca="false">SUM(SUM(J380/I380))*100</f>
        <v>105.333333333333</v>
      </c>
    </row>
    <row r="381" customFormat="false" ht="11.85" hidden="false" customHeight="true" outlineLevel="0" collapsed="false">
      <c r="A381" s="119" t="n">
        <v>8</v>
      </c>
      <c r="B381" s="12" t="n">
        <v>809</v>
      </c>
      <c r="C381" s="48"/>
      <c r="D381" s="119"/>
      <c r="E381" s="48"/>
      <c r="F381" s="119" t="s">
        <v>337</v>
      </c>
      <c r="G381" s="153"/>
      <c r="H381" s="153"/>
      <c r="I381" s="153"/>
      <c r="J381" s="171"/>
      <c r="K381" s="38"/>
      <c r="L381" s="27"/>
    </row>
    <row r="382" customFormat="false" ht="11.85" hidden="false" customHeight="true" outlineLevel="0" collapsed="false">
      <c r="A382" s="119"/>
      <c r="B382" s="169"/>
      <c r="C382" s="48" t="n">
        <v>80901</v>
      </c>
      <c r="D382" s="48" t="n">
        <v>614800</v>
      </c>
      <c r="E382" s="119"/>
      <c r="F382" s="48" t="s">
        <v>338</v>
      </c>
      <c r="G382" s="60" t="n">
        <v>2998.51</v>
      </c>
      <c r="H382" s="60" t="n">
        <v>0</v>
      </c>
      <c r="I382" s="60" t="n">
        <v>5000</v>
      </c>
      <c r="J382" s="159" t="n">
        <v>5000</v>
      </c>
      <c r="K382" s="27" t="n">
        <f aca="false">SUM(SUM(H382/G382))*100</f>
        <v>0</v>
      </c>
      <c r="L382" s="27" t="n">
        <f aca="false">SUM(SUM(J382/I382))*100</f>
        <v>100</v>
      </c>
    </row>
    <row r="383" customFormat="false" ht="11.85" hidden="false" customHeight="true" outlineLevel="0" collapsed="false">
      <c r="A383" s="48"/>
      <c r="B383" s="169"/>
      <c r="C383" s="48" t="n">
        <v>80902</v>
      </c>
      <c r="D383" s="48" t="n">
        <v>614800</v>
      </c>
      <c r="E383" s="48"/>
      <c r="F383" s="48" t="s">
        <v>339</v>
      </c>
      <c r="G383" s="60" t="n">
        <v>0</v>
      </c>
      <c r="H383" s="60" t="n">
        <v>6878.19</v>
      </c>
      <c r="I383" s="60" t="n">
        <v>10000</v>
      </c>
      <c r="J383" s="159" t="n">
        <v>10000</v>
      </c>
      <c r="K383" s="27" t="n">
        <v>0</v>
      </c>
      <c r="L383" s="27" t="n">
        <f aca="false">SUM(SUM(J383/I383))*100</f>
        <v>100</v>
      </c>
    </row>
    <row r="384" customFormat="false" ht="11.85" hidden="false" customHeight="true" outlineLevel="0" collapsed="false">
      <c r="A384" s="119" t="n">
        <v>8</v>
      </c>
      <c r="B384" s="12" t="n">
        <v>809</v>
      </c>
      <c r="C384" s="48"/>
      <c r="D384" s="48"/>
      <c r="E384" s="48"/>
      <c r="F384" s="12" t="s">
        <v>222</v>
      </c>
      <c r="G384" s="52" t="n">
        <f aca="false">SUM(G382+G383)</f>
        <v>2998.51</v>
      </c>
      <c r="H384" s="52" t="n">
        <f aca="false">SUM(H382+H383)</f>
        <v>6878.19</v>
      </c>
      <c r="I384" s="52" t="n">
        <f aca="false">SUM(I382+I383)</f>
        <v>15000</v>
      </c>
      <c r="J384" s="52" t="n">
        <f aca="false">SUM(J382+J383)</f>
        <v>15000</v>
      </c>
      <c r="K384" s="27" t="n">
        <f aca="false">SUM(SUM(H384/G384))*100</f>
        <v>229.386928841324</v>
      </c>
      <c r="L384" s="27" t="n">
        <f aca="false">SUM(SUM(J384/I384))*100</f>
        <v>100</v>
      </c>
    </row>
    <row r="385" customFormat="false" ht="11.85" hidden="false" customHeight="true" outlineLevel="0" collapsed="false">
      <c r="A385" s="119"/>
      <c r="B385" s="12"/>
      <c r="C385" s="169"/>
      <c r="D385" s="48"/>
      <c r="E385" s="48"/>
      <c r="F385" s="12" t="s">
        <v>340</v>
      </c>
      <c r="G385" s="52" t="n">
        <f aca="false">SUM(G318+G325+G338+G348+G353+G362+G373+G380+G384)</f>
        <v>986913.34</v>
      </c>
      <c r="H385" s="52" t="n">
        <f aca="false">SUM(H318+H325+H338+H348+H353+H362+H373+H380+H384)</f>
        <v>373004.14</v>
      </c>
      <c r="I385" s="52" t="n">
        <f aca="false">SUM(I318+I325+I338+I348+I353+I362+I373+I380+I384)</f>
        <v>1015000</v>
      </c>
      <c r="J385" s="52" t="n">
        <f aca="false">SUM(J318+J325+J338+J348+J353+J362+J373+J380+J384)</f>
        <v>1012000</v>
      </c>
      <c r="K385" s="27" t="n">
        <f aca="false">SUM(SUM(H385/G385))*100</f>
        <v>37.7950246371176</v>
      </c>
      <c r="L385" s="27" t="n">
        <f aca="false">SUM(SUM(J385/I385))*100</f>
        <v>99.704433497537</v>
      </c>
    </row>
    <row r="386" customFormat="false" ht="11.85" hidden="false" customHeight="true" outlineLevel="0" collapsed="false">
      <c r="A386" s="119"/>
      <c r="B386" s="12"/>
      <c r="C386" s="169"/>
      <c r="D386" s="48"/>
      <c r="E386" s="48"/>
      <c r="F386" s="12"/>
      <c r="G386" s="52"/>
      <c r="H386" s="52"/>
      <c r="I386" s="52"/>
      <c r="J386" s="52"/>
      <c r="K386" s="27"/>
      <c r="L386" s="27"/>
    </row>
    <row r="387" customFormat="false" ht="11.85" hidden="false" customHeight="true" outlineLevel="0" collapsed="false">
      <c r="A387" s="119" t="s">
        <v>299</v>
      </c>
      <c r="B387" s="140" t="s">
        <v>195</v>
      </c>
      <c r="C387" s="140" t="s">
        <v>196</v>
      </c>
      <c r="D387" s="140" t="s">
        <v>197</v>
      </c>
      <c r="E387" s="48"/>
      <c r="F387" s="140" t="s">
        <v>198</v>
      </c>
      <c r="G387" s="119" t="s">
        <v>199</v>
      </c>
      <c r="H387" s="119" t="s">
        <v>43</v>
      </c>
      <c r="I387" s="119" t="s">
        <v>6</v>
      </c>
      <c r="J387" s="119" t="s">
        <v>7</v>
      </c>
      <c r="K387" s="119" t="s">
        <v>200</v>
      </c>
      <c r="L387" s="119" t="s">
        <v>201</v>
      </c>
    </row>
    <row r="388" customFormat="false" ht="11.85" hidden="false" customHeight="true" outlineLevel="0" collapsed="false">
      <c r="A388" s="141" t="n">
        <v>1</v>
      </c>
      <c r="B388" s="140" t="n">
        <v>2</v>
      </c>
      <c r="C388" s="140" t="n">
        <v>3</v>
      </c>
      <c r="D388" s="140" t="n">
        <v>4</v>
      </c>
      <c r="E388" s="140" t="n">
        <v>5</v>
      </c>
      <c r="F388" s="140" t="n">
        <v>6</v>
      </c>
      <c r="G388" s="140" t="n">
        <v>7</v>
      </c>
      <c r="H388" s="140" t="n">
        <v>8</v>
      </c>
      <c r="I388" s="140" t="n">
        <v>9</v>
      </c>
      <c r="J388" s="140" t="n">
        <v>10</v>
      </c>
      <c r="K388" s="140" t="n">
        <v>11</v>
      </c>
      <c r="L388" s="16" t="s">
        <v>202</v>
      </c>
    </row>
    <row r="389" customFormat="false" ht="11.85" hidden="false" customHeight="true" outlineLevel="0" collapsed="false">
      <c r="A389" s="174" t="n">
        <v>9</v>
      </c>
      <c r="B389" s="140"/>
      <c r="C389" s="140"/>
      <c r="D389" s="48"/>
      <c r="E389" s="140"/>
      <c r="F389" s="12" t="s">
        <v>341</v>
      </c>
      <c r="G389" s="60"/>
      <c r="H389" s="60"/>
      <c r="I389" s="60"/>
      <c r="J389" s="60"/>
      <c r="K389" s="160"/>
      <c r="L389" s="38"/>
    </row>
    <row r="390" customFormat="false" ht="11.85" hidden="false" customHeight="true" outlineLevel="0" collapsed="false">
      <c r="A390" s="174" t="n">
        <v>9</v>
      </c>
      <c r="B390" s="119" t="n">
        <v>901</v>
      </c>
      <c r="C390" s="48"/>
      <c r="D390" s="155"/>
      <c r="E390" s="48"/>
      <c r="F390" s="156" t="s">
        <v>342</v>
      </c>
      <c r="G390" s="150"/>
      <c r="H390" s="60"/>
      <c r="I390" s="150"/>
      <c r="J390" s="163"/>
      <c r="K390" s="38"/>
      <c r="L390" s="38"/>
    </row>
    <row r="391" customFormat="false" ht="11.85" hidden="false" customHeight="true" outlineLevel="0" collapsed="false">
      <c r="A391" s="157"/>
      <c r="B391" s="175"/>
      <c r="C391" s="48" t="n">
        <v>90101</v>
      </c>
      <c r="D391" s="48" t="n">
        <v>615100</v>
      </c>
      <c r="E391" s="155"/>
      <c r="F391" s="65" t="s">
        <v>343</v>
      </c>
      <c r="G391" s="60" t="n">
        <v>2000.76</v>
      </c>
      <c r="H391" s="60" t="n">
        <v>0</v>
      </c>
      <c r="I391" s="60" t="n">
        <v>15000</v>
      </c>
      <c r="J391" s="159" t="n">
        <v>15000</v>
      </c>
      <c r="K391" s="27" t="n">
        <f aca="false">SUM(SUM(H391/G391))*100</f>
        <v>0</v>
      </c>
      <c r="L391" s="27" t="n">
        <f aca="false">SUM(SUM(J391/I391))*100</f>
        <v>100</v>
      </c>
    </row>
    <row r="392" customFormat="false" ht="11.85" hidden="false" customHeight="true" outlineLevel="0" collapsed="false">
      <c r="A392" s="141"/>
      <c r="B392" s="142"/>
      <c r="C392" s="48" t="n">
        <v>90102</v>
      </c>
      <c r="D392" s="48" t="n">
        <v>615100</v>
      </c>
      <c r="E392" s="48"/>
      <c r="F392" s="65" t="s">
        <v>169</v>
      </c>
      <c r="G392" s="60" t="n">
        <v>0</v>
      </c>
      <c r="H392" s="60" t="n">
        <v>0</v>
      </c>
      <c r="I392" s="60" t="n">
        <v>2500</v>
      </c>
      <c r="J392" s="159" t="n">
        <v>2000</v>
      </c>
      <c r="K392" s="27" t="n">
        <v>0</v>
      </c>
      <c r="L392" s="27" t="n">
        <f aca="false">SUM(SUM(J392/I392))*100</f>
        <v>80</v>
      </c>
    </row>
    <row r="393" customFormat="false" ht="11.85" hidden="false" customHeight="true" outlineLevel="0" collapsed="false">
      <c r="A393" s="158"/>
      <c r="B393" s="12"/>
      <c r="C393" s="48" t="n">
        <v>90103</v>
      </c>
      <c r="D393" s="48" t="n">
        <v>615100</v>
      </c>
      <c r="E393" s="48"/>
      <c r="F393" s="65" t="s">
        <v>344</v>
      </c>
      <c r="G393" s="60" t="n">
        <v>24733</v>
      </c>
      <c r="H393" s="60" t="n">
        <v>0</v>
      </c>
      <c r="I393" s="60" t="n">
        <v>2500</v>
      </c>
      <c r="J393" s="159" t="n">
        <v>2500</v>
      </c>
      <c r="K393" s="27" t="n">
        <f aca="false">SUM(SUM(H393/G393))*100</f>
        <v>0</v>
      </c>
      <c r="L393" s="27" t="n">
        <f aca="false">SUM(SUM(J393/I393))*100</f>
        <v>100</v>
      </c>
    </row>
    <row r="394" customFormat="false" ht="11.85" hidden="false" customHeight="true" outlineLevel="0" collapsed="false">
      <c r="A394" s="158"/>
      <c r="B394" s="156"/>
      <c r="C394" s="48" t="n">
        <v>90104</v>
      </c>
      <c r="D394" s="48" t="n">
        <v>615100</v>
      </c>
      <c r="E394" s="48"/>
      <c r="F394" s="65" t="s">
        <v>345</v>
      </c>
      <c r="G394" s="159" t="n">
        <v>0</v>
      </c>
      <c r="H394" s="60" t="n">
        <v>0</v>
      </c>
      <c r="I394" s="159" t="n">
        <v>20000</v>
      </c>
      <c r="J394" s="159" t="n">
        <v>20000</v>
      </c>
      <c r="K394" s="27" t="n">
        <v>0</v>
      </c>
      <c r="L394" s="27" t="n">
        <f aca="false">SUM(SUM(J394/I394))*100</f>
        <v>100</v>
      </c>
    </row>
    <row r="395" customFormat="false" ht="11.85" hidden="false" customHeight="true" outlineLevel="0" collapsed="false">
      <c r="A395" s="157"/>
      <c r="B395" s="175"/>
      <c r="C395" s="48" t="n">
        <v>90105</v>
      </c>
      <c r="D395" s="48" t="n">
        <v>615100</v>
      </c>
      <c r="E395" s="48"/>
      <c r="F395" s="48" t="s">
        <v>346</v>
      </c>
      <c r="G395" s="159" t="n">
        <v>0</v>
      </c>
      <c r="H395" s="60" t="n">
        <v>0</v>
      </c>
      <c r="I395" s="159" t="n">
        <v>20000</v>
      </c>
      <c r="J395" s="159" t="n">
        <v>20000</v>
      </c>
      <c r="K395" s="27" t="n">
        <v>0</v>
      </c>
      <c r="L395" s="27" t="n">
        <f aca="false">SUM(SUM(J395/I395))*100</f>
        <v>100</v>
      </c>
    </row>
    <row r="396" customFormat="false" ht="11.85" hidden="false" customHeight="true" outlineLevel="0" collapsed="false">
      <c r="A396" s="157"/>
      <c r="B396" s="175"/>
      <c r="C396" s="48" t="n">
        <v>90106</v>
      </c>
      <c r="D396" s="48" t="n">
        <v>615100</v>
      </c>
      <c r="E396" s="48"/>
      <c r="F396" s="48" t="s">
        <v>347</v>
      </c>
      <c r="G396" s="60" t="n">
        <v>33166.57</v>
      </c>
      <c r="H396" s="60" t="n">
        <v>0</v>
      </c>
      <c r="I396" s="60" t="n">
        <v>24000</v>
      </c>
      <c r="J396" s="159" t="n">
        <v>20000</v>
      </c>
      <c r="K396" s="27" t="n">
        <f aca="false">SUM(SUM(H396/G396))*100</f>
        <v>0</v>
      </c>
      <c r="L396" s="27" t="n">
        <f aca="false">SUM(SUM(J396/I396))*100</f>
        <v>83.3333333333333</v>
      </c>
    </row>
    <row r="397" customFormat="false" ht="11.85" hidden="false" customHeight="true" outlineLevel="0" collapsed="false">
      <c r="A397" s="119" t="n">
        <v>9</v>
      </c>
      <c r="B397" s="119" t="n">
        <v>901</v>
      </c>
      <c r="C397" s="48"/>
      <c r="D397" s="48"/>
      <c r="E397" s="48"/>
      <c r="F397" s="119" t="s">
        <v>222</v>
      </c>
      <c r="G397" s="153" t="n">
        <f aca="false">SUM(SUM(G391:G396))</f>
        <v>59900.33</v>
      </c>
      <c r="H397" s="153" t="n">
        <f aca="false">SUM(SUM(H391:H396))</f>
        <v>0</v>
      </c>
      <c r="I397" s="153" t="n">
        <f aca="false">SUM(SUM(I391:I396))</f>
        <v>84000</v>
      </c>
      <c r="J397" s="153" t="n">
        <f aca="false">SUM(SUM(J391:J396))</f>
        <v>79500</v>
      </c>
      <c r="K397" s="27" t="n">
        <f aca="false">SUM(SUM(H397/G397))*100</f>
        <v>0</v>
      </c>
      <c r="L397" s="27" t="n">
        <f aca="false">SUM(SUM(J397/I397))*100</f>
        <v>94.6428571428571</v>
      </c>
    </row>
    <row r="398" customFormat="false" ht="11.85" hidden="false" customHeight="true" outlineLevel="0" collapsed="false">
      <c r="A398" s="119" t="n">
        <v>9</v>
      </c>
      <c r="B398" s="169" t="s">
        <v>281</v>
      </c>
      <c r="C398" s="48"/>
      <c r="D398" s="48"/>
      <c r="E398" s="48"/>
      <c r="F398" s="119" t="s">
        <v>348</v>
      </c>
      <c r="G398" s="60"/>
      <c r="H398" s="60"/>
      <c r="I398" s="60"/>
      <c r="J398" s="159"/>
      <c r="K398" s="27"/>
      <c r="L398" s="27"/>
    </row>
    <row r="399" customFormat="false" ht="11.85" hidden="false" customHeight="true" outlineLevel="0" collapsed="false">
      <c r="A399" s="119"/>
      <c r="B399" s="169"/>
      <c r="C399" s="48" t="n">
        <v>90201</v>
      </c>
      <c r="D399" s="48" t="n">
        <v>615200</v>
      </c>
      <c r="E399" s="48"/>
      <c r="F399" s="48" t="s">
        <v>349</v>
      </c>
      <c r="G399" s="60" t="n">
        <v>3533.52</v>
      </c>
      <c r="H399" s="60" t="n">
        <v>0</v>
      </c>
      <c r="I399" s="60" t="n">
        <v>5000</v>
      </c>
      <c r="J399" s="159" t="n">
        <v>5000</v>
      </c>
      <c r="K399" s="27" t="n">
        <v>0</v>
      </c>
      <c r="L399" s="27" t="n">
        <f aca="false">SUM(SUM(J399/I399))*100</f>
        <v>100</v>
      </c>
      <c r="M399" s="27" t="n">
        <f aca="false">SUM(K399/J399)*100</f>
        <v>0</v>
      </c>
      <c r="N399" s="27" t="e">
        <f aca="false">SUM(L399/K399)*100</f>
        <v>#DIV/0!</v>
      </c>
      <c r="O399" s="27" t="n">
        <f aca="false">SUM(M399/L399)*100</f>
        <v>0</v>
      </c>
      <c r="P399" s="27" t="e">
        <f aca="false">SUM(N399/M399)*100</f>
        <v>#DIV/0!</v>
      </c>
    </row>
    <row r="400" customFormat="false" ht="11.85" hidden="false" customHeight="true" outlineLevel="0" collapsed="false">
      <c r="A400" s="141"/>
      <c r="B400" s="48"/>
      <c r="C400" s="48" t="n">
        <v>90202</v>
      </c>
      <c r="D400" s="48" t="n">
        <v>615300</v>
      </c>
      <c r="E400" s="48"/>
      <c r="F400" s="48" t="s">
        <v>350</v>
      </c>
      <c r="G400" s="60" t="n">
        <v>0</v>
      </c>
      <c r="H400" s="60" t="n">
        <v>0</v>
      </c>
      <c r="I400" s="60" t="n">
        <v>10000</v>
      </c>
      <c r="J400" s="159" t="n">
        <v>10000</v>
      </c>
      <c r="K400" s="27" t="n">
        <v>0</v>
      </c>
      <c r="L400" s="27" t="n">
        <f aca="false">SUM(SUM(J400/I400))*100</f>
        <v>100</v>
      </c>
    </row>
    <row r="401" customFormat="false" ht="11.85" hidden="false" customHeight="true" outlineLevel="0" collapsed="false">
      <c r="A401" s="119"/>
      <c r="B401" s="119"/>
      <c r="C401" s="48" t="n">
        <v>90203</v>
      </c>
      <c r="D401" s="48" t="n">
        <v>615300</v>
      </c>
      <c r="E401" s="48"/>
      <c r="F401" s="48" t="s">
        <v>351</v>
      </c>
      <c r="G401" s="159" t="n">
        <v>0</v>
      </c>
      <c r="H401" s="60" t="n">
        <v>0</v>
      </c>
      <c r="I401" s="159" t="n">
        <v>15000</v>
      </c>
      <c r="J401" s="159" t="n">
        <v>10000</v>
      </c>
      <c r="K401" s="27" t="n">
        <v>0</v>
      </c>
      <c r="L401" s="27" t="n">
        <f aca="false">SUM(SUM(J401/I401))*100</f>
        <v>66.6666666666667</v>
      </c>
    </row>
    <row r="402" customFormat="false" ht="11.85" hidden="false" customHeight="true" outlineLevel="0" collapsed="false">
      <c r="A402" s="119"/>
      <c r="B402" s="169"/>
      <c r="C402" s="48" t="n">
        <v>90204</v>
      </c>
      <c r="D402" s="48" t="n">
        <v>615300</v>
      </c>
      <c r="E402" s="48"/>
      <c r="F402" s="48" t="s">
        <v>352</v>
      </c>
      <c r="G402" s="159" t="n">
        <v>13080.24</v>
      </c>
      <c r="H402" s="60" t="n">
        <v>0</v>
      </c>
      <c r="I402" s="159" t="n">
        <v>11000</v>
      </c>
      <c r="J402" s="159" t="n">
        <v>15000</v>
      </c>
      <c r="K402" s="27" t="n">
        <f aca="false">SUM(SUM(H402/G402))*100</f>
        <v>0</v>
      </c>
      <c r="L402" s="27" t="n">
        <f aca="false">SUM(SUM(J402/I402))*100</f>
        <v>136.363636363636</v>
      </c>
    </row>
    <row r="403" customFormat="false" ht="11.85" hidden="false" customHeight="true" outlineLevel="0" collapsed="false">
      <c r="A403" s="48"/>
      <c r="B403" s="48"/>
      <c r="C403" s="48" t="n">
        <v>90205</v>
      </c>
      <c r="D403" s="48" t="n">
        <v>615300</v>
      </c>
      <c r="E403" s="48"/>
      <c r="F403" s="48" t="s">
        <v>353</v>
      </c>
      <c r="G403" s="60" t="n">
        <v>8867.4</v>
      </c>
      <c r="H403" s="60" t="n">
        <v>12000</v>
      </c>
      <c r="I403" s="60" t="n">
        <v>12000</v>
      </c>
      <c r="J403" s="159" t="n">
        <v>12000</v>
      </c>
      <c r="K403" s="27" t="n">
        <f aca="false">SUM(SUM(H403/G403))*100</f>
        <v>135.327153393328</v>
      </c>
      <c r="L403" s="27" t="n">
        <f aca="false">SUM(SUM(J403/I403))*100</f>
        <v>100</v>
      </c>
    </row>
    <row r="404" customFormat="false" ht="11.85" hidden="false" customHeight="true" outlineLevel="0" collapsed="false">
      <c r="A404" s="119"/>
      <c r="B404" s="48"/>
      <c r="C404" s="48" t="n">
        <v>90206</v>
      </c>
      <c r="D404" s="48" t="n">
        <v>615300</v>
      </c>
      <c r="E404" s="48"/>
      <c r="F404" s="48" t="s">
        <v>354</v>
      </c>
      <c r="G404" s="60" t="n">
        <v>0</v>
      </c>
      <c r="H404" s="60" t="n">
        <v>0</v>
      </c>
      <c r="I404" s="60" t="n">
        <v>30000</v>
      </c>
      <c r="J404" s="159" t="n">
        <v>23000</v>
      </c>
      <c r="K404" s="27" t="n">
        <v>0</v>
      </c>
      <c r="L404" s="27" t="n">
        <f aca="false">SUM(SUM(J404/I404))*100</f>
        <v>76.6666666666667</v>
      </c>
    </row>
    <row r="405" customFormat="false" ht="11.85" hidden="false" customHeight="true" outlineLevel="0" collapsed="false">
      <c r="A405" s="119" t="n">
        <v>9</v>
      </c>
      <c r="B405" s="169" t="s">
        <v>281</v>
      </c>
      <c r="C405" s="48"/>
      <c r="D405" s="48"/>
      <c r="E405" s="48"/>
      <c r="F405" s="119" t="s">
        <v>222</v>
      </c>
      <c r="G405" s="153" t="n">
        <f aca="false">SUM(SUM(G399:G404))</f>
        <v>25481.16</v>
      </c>
      <c r="H405" s="153" t="n">
        <f aca="false">SUM(SUM(H399:H404))</f>
        <v>12000</v>
      </c>
      <c r="I405" s="153" t="n">
        <f aca="false">SUM(SUM(I399:I404))</f>
        <v>83000</v>
      </c>
      <c r="J405" s="153" t="n">
        <f aca="false">SUM(SUM(J399:J404))</f>
        <v>75000</v>
      </c>
      <c r="K405" s="27" t="n">
        <f aca="false">SUM(SUM(H405/G405))*100</f>
        <v>47.0936174020335</v>
      </c>
      <c r="L405" s="27" t="n">
        <f aca="false">SUM(SUM(J405/I405))*100</f>
        <v>90.3614457831325</v>
      </c>
    </row>
    <row r="406" customFormat="false" ht="11.85" hidden="false" customHeight="true" outlineLevel="0" collapsed="false">
      <c r="A406" s="119"/>
      <c r="B406" s="169"/>
      <c r="C406" s="48"/>
      <c r="D406" s="48"/>
      <c r="E406" s="48"/>
      <c r="F406" s="12" t="s">
        <v>355</v>
      </c>
      <c r="G406" s="52" t="n">
        <f aca="false">SUM(SUM(G405+G397))</f>
        <v>85381.49</v>
      </c>
      <c r="H406" s="52" t="n">
        <f aca="false">SUM(SUM(H405+H397))</f>
        <v>12000</v>
      </c>
      <c r="I406" s="52" t="n">
        <f aca="false">SUM(SUM(I405+I397))</f>
        <v>167000</v>
      </c>
      <c r="J406" s="52" t="n">
        <f aca="false">SUM(SUM(J405+J397))</f>
        <v>154500</v>
      </c>
      <c r="K406" s="27" t="n">
        <f aca="false">SUM(SUM(H406/G406))*100</f>
        <v>14.0545685019083</v>
      </c>
      <c r="L406" s="27" t="n">
        <f aca="false">SUM(SUM(J406/I406))*100</f>
        <v>92.5149700598802</v>
      </c>
    </row>
    <row r="407" customFormat="false" ht="11.85" hidden="false" customHeight="true" outlineLevel="0" collapsed="false">
      <c r="A407" s="119" t="n">
        <v>10</v>
      </c>
      <c r="B407" s="48"/>
      <c r="C407" s="48"/>
      <c r="D407" s="48"/>
      <c r="E407" s="48"/>
      <c r="F407" s="12" t="s">
        <v>356</v>
      </c>
      <c r="G407" s="60"/>
      <c r="H407" s="60"/>
      <c r="I407" s="60"/>
      <c r="J407" s="60"/>
      <c r="K407" s="27"/>
      <c r="L407" s="27"/>
    </row>
    <row r="408" customFormat="false" ht="11.85" hidden="false" customHeight="true" outlineLevel="0" collapsed="false">
      <c r="A408" s="119" t="n">
        <v>10</v>
      </c>
      <c r="B408" s="12" t="n">
        <v>1001</v>
      </c>
      <c r="C408" s="48"/>
      <c r="D408" s="48"/>
      <c r="E408" s="48"/>
      <c r="F408" s="12" t="s">
        <v>357</v>
      </c>
      <c r="G408" s="60"/>
      <c r="H408" s="60"/>
      <c r="I408" s="60"/>
      <c r="J408" s="60"/>
      <c r="K408" s="27"/>
      <c r="L408" s="27"/>
    </row>
    <row r="409" customFormat="false" ht="11.85" hidden="false" customHeight="true" outlineLevel="0" collapsed="false">
      <c r="A409" s="119"/>
      <c r="B409" s="12"/>
      <c r="C409" s="12" t="n">
        <v>100101</v>
      </c>
      <c r="D409" s="48" t="n">
        <v>821100</v>
      </c>
      <c r="E409" s="48"/>
      <c r="F409" s="67" t="s">
        <v>178</v>
      </c>
      <c r="G409" s="60" t="n">
        <v>45525</v>
      </c>
      <c r="H409" s="60" t="n">
        <v>2232.5</v>
      </c>
      <c r="I409" s="60" t="n">
        <v>35000</v>
      </c>
      <c r="J409" s="159" t="n">
        <v>50500</v>
      </c>
      <c r="K409" s="27" t="n">
        <v>0</v>
      </c>
      <c r="L409" s="27" t="n">
        <f aca="false">SUM(SUM(J409/I409))*100</f>
        <v>144.285714285714</v>
      </c>
    </row>
    <row r="410" customFormat="false" ht="11.85" hidden="false" customHeight="true" outlineLevel="0" collapsed="false">
      <c r="A410" s="119"/>
      <c r="B410" s="12"/>
      <c r="C410" s="12" t="n">
        <v>100102</v>
      </c>
      <c r="D410" s="48" t="n">
        <v>821210</v>
      </c>
      <c r="E410" s="48"/>
      <c r="F410" s="48" t="s">
        <v>358</v>
      </c>
      <c r="G410" s="60" t="n">
        <v>90519.45</v>
      </c>
      <c r="H410" s="60" t="n">
        <v>15448.75</v>
      </c>
      <c r="I410" s="60" t="n">
        <v>100000</v>
      </c>
      <c r="J410" s="159" t="n">
        <v>100000</v>
      </c>
      <c r="K410" s="27" t="n">
        <f aca="false">SUM(SUM(H410/G410))*100</f>
        <v>17.0667740469037</v>
      </c>
      <c r="L410" s="27" t="n">
        <f aca="false">SUM(SUM(J410/I410))*100</f>
        <v>100</v>
      </c>
    </row>
    <row r="411" customFormat="false" ht="11.85" hidden="false" customHeight="true" outlineLevel="0" collapsed="false">
      <c r="A411" s="119"/>
      <c r="B411" s="12"/>
      <c r="C411" s="12" t="n">
        <v>100103</v>
      </c>
      <c r="D411" s="48" t="n">
        <v>821210</v>
      </c>
      <c r="E411" s="48"/>
      <c r="F411" s="48" t="s">
        <v>359</v>
      </c>
      <c r="G411" s="159" t="n">
        <v>174236.4</v>
      </c>
      <c r="H411" s="60" t="n">
        <v>0</v>
      </c>
      <c r="I411" s="159" t="n">
        <v>98000</v>
      </c>
      <c r="J411" s="159" t="n">
        <v>100000</v>
      </c>
      <c r="K411" s="27" t="n">
        <v>0</v>
      </c>
      <c r="L411" s="27" t="n">
        <f aca="false">SUM(SUM(J411/I411))*100</f>
        <v>102.040816326531</v>
      </c>
    </row>
    <row r="412" customFormat="false" ht="11.85" hidden="false" customHeight="true" outlineLevel="0" collapsed="false">
      <c r="A412" s="119"/>
      <c r="B412" s="12"/>
      <c r="C412" s="12" t="n">
        <v>100104</v>
      </c>
      <c r="D412" s="48" t="n">
        <v>821210</v>
      </c>
      <c r="E412" s="48"/>
      <c r="F412" s="48" t="s">
        <v>360</v>
      </c>
      <c r="G412" s="159" t="n">
        <v>16523</v>
      </c>
      <c r="H412" s="60" t="n">
        <v>40609.75</v>
      </c>
      <c r="I412" s="159" t="n">
        <v>100000</v>
      </c>
      <c r="J412" s="159" t="n">
        <v>200000</v>
      </c>
      <c r="K412" s="27" t="n">
        <v>0</v>
      </c>
      <c r="L412" s="27" t="n">
        <f aca="false">SUM(SUM(J412/I412))*100</f>
        <v>200</v>
      </c>
      <c r="R412" s="87" t="s">
        <v>161</v>
      </c>
    </row>
    <row r="413" customFormat="false" ht="11.85" hidden="false" customHeight="true" outlineLevel="0" collapsed="false">
      <c r="A413" s="119"/>
      <c r="B413" s="12"/>
      <c r="C413" s="12" t="n">
        <v>100105</v>
      </c>
      <c r="D413" s="48" t="n">
        <v>821210</v>
      </c>
      <c r="E413" s="48"/>
      <c r="F413" s="48" t="s">
        <v>361</v>
      </c>
      <c r="G413" s="60" t="n">
        <v>0</v>
      </c>
      <c r="H413" s="60" t="n">
        <v>0</v>
      </c>
      <c r="I413" s="60" t="n">
        <v>63000</v>
      </c>
      <c r="J413" s="159" t="n">
        <v>73000</v>
      </c>
      <c r="K413" s="27" t="n">
        <v>0</v>
      </c>
      <c r="L413" s="27" t="n">
        <f aca="false">SUM(SUM(J413/I413))*100</f>
        <v>115.873015873016</v>
      </c>
    </row>
    <row r="414" customFormat="false" ht="11.85" hidden="false" customHeight="true" outlineLevel="0" collapsed="false">
      <c r="A414" s="141"/>
      <c r="B414" s="48"/>
      <c r="C414" s="12" t="n">
        <v>100106</v>
      </c>
      <c r="D414" s="48" t="n">
        <v>821200</v>
      </c>
      <c r="E414" s="48"/>
      <c r="F414" s="48" t="s">
        <v>362</v>
      </c>
      <c r="G414" s="159" t="n">
        <v>586601.69</v>
      </c>
      <c r="H414" s="60" t="n">
        <v>0</v>
      </c>
      <c r="I414" s="159" t="n">
        <v>0</v>
      </c>
      <c r="J414" s="159" t="n">
        <v>0</v>
      </c>
      <c r="K414" s="27" t="n">
        <v>0</v>
      </c>
      <c r="L414" s="27" t="n">
        <v>0</v>
      </c>
    </row>
    <row r="415" customFormat="false" ht="11.85" hidden="false" customHeight="true" outlineLevel="0" collapsed="false">
      <c r="A415" s="48"/>
      <c r="B415" s="48"/>
      <c r="C415" s="12" t="n">
        <v>100107</v>
      </c>
      <c r="D415" s="48" t="n">
        <v>821200</v>
      </c>
      <c r="E415" s="48"/>
      <c r="F415" s="48" t="s">
        <v>363</v>
      </c>
      <c r="G415" s="60" t="n">
        <v>884892.7</v>
      </c>
      <c r="H415" s="60" t="n">
        <v>0</v>
      </c>
      <c r="I415" s="60" t="n">
        <v>254000</v>
      </c>
      <c r="J415" s="159" t="n">
        <v>155000</v>
      </c>
      <c r="K415" s="27" t="n">
        <v>0</v>
      </c>
      <c r="L415" s="27" t="n">
        <f aca="false">SUM(SUM(J415/I415))*100</f>
        <v>61.0236220472441</v>
      </c>
    </row>
    <row r="416" customFormat="false" ht="11.85" hidden="false" customHeight="true" outlineLevel="0" collapsed="false">
      <c r="A416" s="48"/>
      <c r="B416" s="48"/>
      <c r="C416" s="12" t="n">
        <v>100108</v>
      </c>
      <c r="D416" s="48" t="n">
        <v>821200</v>
      </c>
      <c r="E416" s="48"/>
      <c r="F416" s="48" t="s">
        <v>364</v>
      </c>
      <c r="G416" s="159" t="n">
        <v>8066.44</v>
      </c>
      <c r="H416" s="60" t="n">
        <v>0</v>
      </c>
      <c r="I416" s="159" t="n">
        <v>6000</v>
      </c>
      <c r="J416" s="159" t="n">
        <v>5000</v>
      </c>
      <c r="K416" s="27" t="n">
        <f aca="false">SUM(SUM(H416/G416))*100</f>
        <v>0</v>
      </c>
      <c r="L416" s="27" t="n">
        <f aca="false">SUM(SUM(J416/I416))*100</f>
        <v>83.3333333333333</v>
      </c>
      <c r="M416" s="99"/>
      <c r="N416" s="99"/>
      <c r="O416" s="99"/>
      <c r="P416" s="99"/>
    </row>
    <row r="417" customFormat="false" ht="11.85" hidden="false" customHeight="true" outlineLevel="0" collapsed="false">
      <c r="A417" s="141"/>
      <c r="B417" s="12"/>
      <c r="C417" s="12" t="n">
        <v>100109</v>
      </c>
      <c r="D417" s="48" t="n">
        <v>821300</v>
      </c>
      <c r="E417" s="48"/>
      <c r="F417" s="48" t="s">
        <v>365</v>
      </c>
      <c r="G417" s="60" t="n">
        <v>250</v>
      </c>
      <c r="H417" s="60" t="n">
        <v>364</v>
      </c>
      <c r="I417" s="60" t="n">
        <v>5000</v>
      </c>
      <c r="J417" s="159" t="n">
        <v>5000</v>
      </c>
      <c r="K417" s="27" t="n">
        <f aca="false">SUM(SUM(H417/G417))*100</f>
        <v>145.6</v>
      </c>
      <c r="L417" s="27" t="n">
        <f aca="false">SUM(SUM(J417/I417))*100</f>
        <v>100</v>
      </c>
    </row>
    <row r="418" customFormat="false" ht="11.85" hidden="false" customHeight="true" outlineLevel="0" collapsed="false">
      <c r="A418" s="141"/>
      <c r="B418" s="48"/>
      <c r="C418" s="12" t="n">
        <v>100110</v>
      </c>
      <c r="D418" s="48" t="n">
        <v>821300</v>
      </c>
      <c r="E418" s="48"/>
      <c r="F418" s="48" t="s">
        <v>366</v>
      </c>
      <c r="G418" s="60" t="n">
        <v>0</v>
      </c>
      <c r="H418" s="60" t="n">
        <v>0</v>
      </c>
      <c r="I418" s="60" t="n">
        <v>77000</v>
      </c>
      <c r="J418" s="159" t="n">
        <v>10000</v>
      </c>
      <c r="K418" s="27" t="n">
        <v>0</v>
      </c>
      <c r="L418" s="27" t="n">
        <f aca="false">SUM(SUM(J418/I418))*100</f>
        <v>12.987012987013</v>
      </c>
    </row>
    <row r="419" customFormat="false" ht="11.85" hidden="false" customHeight="true" outlineLevel="0" collapsed="false">
      <c r="A419" s="141"/>
      <c r="B419" s="48"/>
      <c r="C419" s="12" t="n">
        <v>100111</v>
      </c>
      <c r="D419" s="48" t="n">
        <v>821300</v>
      </c>
      <c r="E419" s="48"/>
      <c r="F419" s="48" t="s">
        <v>367</v>
      </c>
      <c r="G419" s="60" t="n">
        <v>0</v>
      </c>
      <c r="H419" s="60" t="n">
        <v>0</v>
      </c>
      <c r="I419" s="60" t="n">
        <v>32000</v>
      </c>
      <c r="J419" s="159" t="n">
        <v>30000</v>
      </c>
      <c r="K419" s="27" t="n">
        <v>0</v>
      </c>
      <c r="L419" s="27" t="n">
        <f aca="false">SUM(SUM(J419/I419))*100</f>
        <v>93.75</v>
      </c>
    </row>
    <row r="420" customFormat="false" ht="11.85" hidden="false" customHeight="true" outlineLevel="0" collapsed="false">
      <c r="A420" s="48"/>
      <c r="B420" s="48"/>
      <c r="C420" s="12" t="n">
        <v>100112</v>
      </c>
      <c r="D420" s="48" t="n">
        <v>821500</v>
      </c>
      <c r="E420" s="48"/>
      <c r="F420" s="48" t="s">
        <v>368</v>
      </c>
      <c r="G420" s="159" t="n">
        <v>499776.93</v>
      </c>
      <c r="H420" s="60" t="n">
        <v>0</v>
      </c>
      <c r="I420" s="159" t="n">
        <v>300000</v>
      </c>
      <c r="J420" s="159" t="n">
        <v>320000</v>
      </c>
      <c r="K420" s="27" t="n">
        <f aca="false">SUM(SUM(H420/G420))*100</f>
        <v>0</v>
      </c>
      <c r="L420" s="27" t="n">
        <f aca="false">SUM(SUM(J420/I420))*100</f>
        <v>106.666666666667</v>
      </c>
    </row>
    <row r="421" customFormat="false" ht="11.85" hidden="false" customHeight="true" outlineLevel="0" collapsed="false">
      <c r="A421" s="48"/>
      <c r="B421" s="48"/>
      <c r="C421" s="12" t="n">
        <v>100113</v>
      </c>
      <c r="D421" s="48" t="n">
        <v>821500</v>
      </c>
      <c r="E421" s="48"/>
      <c r="F421" s="48" t="s">
        <v>369</v>
      </c>
      <c r="G421" s="60" t="n">
        <v>7780.5</v>
      </c>
      <c r="H421" s="60" t="n">
        <v>0</v>
      </c>
      <c r="I421" s="60" t="n">
        <v>10000</v>
      </c>
      <c r="J421" s="159" t="n">
        <v>10000</v>
      </c>
      <c r="K421" s="27" t="n">
        <f aca="false">SUM(SUM(H421/G421))*100</f>
        <v>0</v>
      </c>
      <c r="L421" s="27" t="n">
        <f aca="false">SUM(SUM(J421/I421))*100</f>
        <v>100</v>
      </c>
    </row>
    <row r="422" customFormat="false" ht="11.85" hidden="false" customHeight="true" outlineLevel="0" collapsed="false">
      <c r="A422" s="48"/>
      <c r="B422" s="48"/>
      <c r="C422" s="12" t="n">
        <v>100114</v>
      </c>
      <c r="D422" s="48" t="n">
        <v>821500</v>
      </c>
      <c r="E422" s="48"/>
      <c r="F422" s="48" t="s">
        <v>370</v>
      </c>
      <c r="G422" s="60" t="n">
        <v>0</v>
      </c>
      <c r="H422" s="60" t="n">
        <v>0</v>
      </c>
      <c r="I422" s="60" t="n">
        <v>10000</v>
      </c>
      <c r="J422" s="159" t="n">
        <v>10000</v>
      </c>
      <c r="K422" s="27" t="n">
        <v>0</v>
      </c>
      <c r="L422" s="27" t="n">
        <f aca="false">SUM(SUM(J422/I422))*100</f>
        <v>100</v>
      </c>
    </row>
    <row r="423" customFormat="false" ht="11.85" hidden="false" customHeight="true" outlineLevel="0" collapsed="false">
      <c r="A423" s="48"/>
      <c r="B423" s="48"/>
      <c r="C423" s="12" t="n">
        <v>100115</v>
      </c>
      <c r="D423" s="48" t="n">
        <v>821600</v>
      </c>
      <c r="E423" s="48"/>
      <c r="F423" s="67" t="s">
        <v>371</v>
      </c>
      <c r="G423" s="159" t="n">
        <v>177479.79</v>
      </c>
      <c r="H423" s="60" t="n">
        <v>241387.23</v>
      </c>
      <c r="I423" s="159" t="n">
        <v>445000</v>
      </c>
      <c r="J423" s="159" t="n">
        <v>320000</v>
      </c>
      <c r="K423" s="27" t="n">
        <f aca="false">SUM(SUM(H423/G423))*100</f>
        <v>136.008291422928</v>
      </c>
      <c r="L423" s="27" t="n">
        <f aca="false">SUM(SUM(J423/I423))*100</f>
        <v>71.9101123595506</v>
      </c>
    </row>
    <row r="424" customFormat="false" ht="11.85" hidden="false" customHeight="true" outlineLevel="0" collapsed="false">
      <c r="A424" s="48"/>
      <c r="B424" s="48"/>
      <c r="C424" s="12" t="n">
        <v>100116</v>
      </c>
      <c r="D424" s="48" t="n">
        <v>821600</v>
      </c>
      <c r="E424" s="48"/>
      <c r="F424" s="67" t="s">
        <v>372</v>
      </c>
      <c r="G424" s="60" t="n">
        <v>9684.64</v>
      </c>
      <c r="H424" s="60" t="n">
        <v>0</v>
      </c>
      <c r="I424" s="60" t="n">
        <v>10000</v>
      </c>
      <c r="J424" s="159" t="n">
        <v>10000</v>
      </c>
      <c r="K424" s="27" t="n">
        <f aca="false">SUM(SUM(H424/G424))*100</f>
        <v>0</v>
      </c>
      <c r="L424" s="27" t="n">
        <f aca="false">SUM(SUM(J424/I424))*100</f>
        <v>100</v>
      </c>
    </row>
    <row r="425" customFormat="false" ht="11.85" hidden="false" customHeight="true" outlineLevel="0" collapsed="false">
      <c r="A425" s="48"/>
      <c r="B425" s="48"/>
      <c r="C425" s="12"/>
      <c r="D425" s="48"/>
      <c r="E425" s="48"/>
      <c r="F425" s="67"/>
      <c r="G425" s="60"/>
      <c r="H425" s="60"/>
      <c r="I425" s="60"/>
      <c r="J425" s="159"/>
      <c r="K425" s="27"/>
      <c r="L425" s="27"/>
    </row>
    <row r="426" customFormat="false" ht="11.85" hidden="false" customHeight="true" outlineLevel="0" collapsed="false">
      <c r="A426" s="119" t="n">
        <v>10</v>
      </c>
      <c r="B426" s="48"/>
      <c r="C426" s="12"/>
      <c r="D426" s="48"/>
      <c r="E426" s="48"/>
      <c r="F426" s="12" t="s">
        <v>373</v>
      </c>
      <c r="G426" s="52" t="n">
        <f aca="false">SUM(SUM(G409:G425))</f>
        <v>2501336.54</v>
      </c>
      <c r="H426" s="52" t="n">
        <f aca="false">SUM(SUM(H409:H425))</f>
        <v>300042.23</v>
      </c>
      <c r="I426" s="52" t="n">
        <f aca="false">SUM(SUM(I409:I425))</f>
        <v>1545000</v>
      </c>
      <c r="J426" s="52" t="n">
        <f aca="false">SUM(SUM(J409:J425))</f>
        <v>1398500</v>
      </c>
      <c r="K426" s="27" t="n">
        <f aca="false">SUM(SUM(H426/G426))*100</f>
        <v>11.9952763333478</v>
      </c>
      <c r="L426" s="27" t="n">
        <f aca="false">SUM(SUM(J426/I426))*100</f>
        <v>90.5177993527508</v>
      </c>
    </row>
    <row r="427" customFormat="false" ht="11.85" hidden="false" customHeight="true" outlineLevel="0" collapsed="false">
      <c r="A427" s="119" t="n">
        <v>11</v>
      </c>
      <c r="B427" s="48"/>
      <c r="C427" s="12"/>
      <c r="D427" s="48"/>
      <c r="E427" s="48"/>
      <c r="F427" s="12" t="s">
        <v>374</v>
      </c>
      <c r="G427" s="52" t="n">
        <v>9203.42</v>
      </c>
      <c r="H427" s="52" t="n">
        <v>5043.55</v>
      </c>
      <c r="I427" s="52" t="n">
        <v>10000</v>
      </c>
      <c r="J427" s="176" t="n">
        <v>10000</v>
      </c>
      <c r="K427" s="27" t="n">
        <f aca="false">SUM(SUM(H427/G427))*100</f>
        <v>54.8008240414976</v>
      </c>
      <c r="L427" s="27" t="n">
        <f aca="false">SUM(SUM(J427/I427))*100</f>
        <v>100</v>
      </c>
    </row>
    <row r="428" s="99" customFormat="true" ht="11.85" hidden="false" customHeight="true" outlineLevel="0" collapsed="false">
      <c r="A428" s="119"/>
      <c r="B428" s="48"/>
      <c r="C428" s="12"/>
      <c r="D428" s="48"/>
      <c r="E428" s="48"/>
      <c r="F428" s="12"/>
      <c r="G428" s="52"/>
      <c r="H428" s="52"/>
      <c r="I428" s="52"/>
      <c r="J428" s="176"/>
      <c r="K428" s="27"/>
      <c r="L428" s="27"/>
      <c r="M428" s="0"/>
      <c r="N428" s="0"/>
      <c r="O428" s="0"/>
      <c r="P428" s="0"/>
    </row>
    <row r="429" customFormat="false" ht="11.85" hidden="false" customHeight="true" outlineLevel="0" collapsed="false">
      <c r="A429" s="119"/>
      <c r="B429" s="48"/>
      <c r="C429" s="48"/>
      <c r="D429" s="48"/>
      <c r="E429" s="48"/>
      <c r="F429" s="12" t="s">
        <v>375</v>
      </c>
      <c r="G429" s="52" t="n">
        <f aca="false">SUM(G301+G385+G406+G426+G427)</f>
        <v>4503464.68</v>
      </c>
      <c r="H429" s="52" t="n">
        <f aca="false">SUM(H301+H385+H406+H426+H427)</f>
        <v>1143791.49</v>
      </c>
      <c r="I429" s="52" t="n">
        <f aca="false">SUM(I301+I385+I406+I426+I427)</f>
        <v>3750000</v>
      </c>
      <c r="J429" s="52" t="n">
        <f aca="false">SUM(J301+J385+J406+J426+J427)</f>
        <v>3650000</v>
      </c>
      <c r="K429" s="52" t="n">
        <f aca="false">SUM(K301+K385+K406+K426+K427)</f>
        <v>167.927340235118</v>
      </c>
      <c r="L429" s="27" t="n">
        <f aca="false">SUM(SUM(J429/I429))*100</f>
        <v>97.3333333333333</v>
      </c>
    </row>
    <row r="430" customFormat="false" ht="11.85" hidden="false" customHeight="true" outlineLevel="0" collapsed="false">
      <c r="A430" s="119" t="s">
        <v>161</v>
      </c>
      <c r="B430" s="12"/>
      <c r="C430" s="48"/>
      <c r="D430" s="48"/>
      <c r="E430" s="48"/>
      <c r="F430" s="12" t="s">
        <v>376</v>
      </c>
      <c r="G430" s="52" t="n">
        <f aca="false">SUM(G97-G429)</f>
        <v>-332532.289999999</v>
      </c>
      <c r="H430" s="52" t="n">
        <f aca="false">SUM(H94-H429)</f>
        <v>203854.63</v>
      </c>
      <c r="I430" s="52" t="n">
        <f aca="false">SUM(I97-I429)</f>
        <v>250000</v>
      </c>
      <c r="J430" s="52" t="n">
        <f aca="false">SUM(J97-J429)</f>
        <v>0</v>
      </c>
      <c r="K430" s="27" t="n">
        <v>0</v>
      </c>
      <c r="L430" s="27" t="n">
        <f aca="false">SUM(SUM(J430/I430))*100</f>
        <v>0</v>
      </c>
    </row>
    <row r="431" customFormat="false" ht="11.85" hidden="false" customHeight="true" outlineLevel="0" collapsed="false">
      <c r="A431" s="119" t="n">
        <v>12</v>
      </c>
      <c r="B431" s="12"/>
      <c r="C431" s="119" t="n">
        <v>110001</v>
      </c>
      <c r="D431" s="48"/>
      <c r="E431" s="48"/>
      <c r="F431" s="12" t="s">
        <v>377</v>
      </c>
      <c r="G431" s="52" t="n">
        <v>0</v>
      </c>
      <c r="H431" s="52" t="n">
        <v>0</v>
      </c>
      <c r="I431" s="52" t="n">
        <v>250000</v>
      </c>
      <c r="J431" s="177" t="n">
        <v>0</v>
      </c>
      <c r="K431" s="27" t="n">
        <v>0</v>
      </c>
      <c r="L431" s="27" t="n">
        <f aca="false">SUM(SUM(J431/I431))*100</f>
        <v>0</v>
      </c>
    </row>
    <row r="432" customFormat="false" ht="11.85" hidden="false" customHeight="true" outlineLevel="0" collapsed="false">
      <c r="A432" s="119" t="n">
        <v>13</v>
      </c>
      <c r="B432" s="12"/>
      <c r="C432" s="48"/>
      <c r="D432" s="48"/>
      <c r="E432" s="48"/>
      <c r="F432" s="12" t="s">
        <v>378</v>
      </c>
      <c r="G432" s="52" t="n">
        <f aca="false">SUM(G429+G431)</f>
        <v>4503464.68</v>
      </c>
      <c r="H432" s="52" t="n">
        <f aca="false">SUM(H429+H431)</f>
        <v>1143791.49</v>
      </c>
      <c r="I432" s="52" t="n">
        <f aca="false">SUM(I429+I431)</f>
        <v>4000000</v>
      </c>
      <c r="J432" s="52" t="n">
        <f aca="false">SUM(J429+J431)</f>
        <v>3650000</v>
      </c>
      <c r="K432" s="27" t="n">
        <f aca="false">SUM(SUM(H432/G432))*100</f>
        <v>25.3980339865794</v>
      </c>
      <c r="L432" s="27" t="n">
        <f aca="false">SUM(SUM(J432/I432))*100</f>
        <v>91.25</v>
      </c>
    </row>
    <row r="433" customFormat="false" ht="11.85" hidden="false" customHeight="true" outlineLevel="0" collapsed="false">
      <c r="A433" s="12"/>
      <c r="B433" s="12"/>
      <c r="C433" s="48"/>
      <c r="D433" s="48"/>
      <c r="E433" s="48"/>
      <c r="F433" s="12" t="s">
        <v>379</v>
      </c>
      <c r="G433" s="52"/>
      <c r="H433" s="52"/>
      <c r="I433" s="52"/>
      <c r="J433" s="52"/>
      <c r="K433" s="27"/>
      <c r="L433" s="27"/>
    </row>
    <row r="434" customFormat="false" ht="11.85" hidden="false" customHeight="true" outlineLevel="0" collapsed="false">
      <c r="A434" s="178"/>
      <c r="B434" s="49"/>
      <c r="C434" s="49"/>
      <c r="D434" s="49"/>
      <c r="E434" s="49"/>
      <c r="F434" s="178"/>
      <c r="G434" s="179"/>
      <c r="H434" s="179"/>
      <c r="I434" s="179"/>
      <c r="J434" s="179"/>
      <c r="K434" s="73"/>
      <c r="L434" s="73"/>
    </row>
    <row r="435" customFormat="false" ht="11.85" hidden="false" customHeight="true" outlineLevel="0" collapsed="false">
      <c r="A435" s="178"/>
      <c r="B435" s="49"/>
      <c r="C435" s="49"/>
      <c r="D435" s="49"/>
      <c r="E435" s="49"/>
      <c r="F435" s="178"/>
      <c r="G435" s="179"/>
      <c r="H435" s="179"/>
      <c r="I435" s="179"/>
      <c r="J435" s="179"/>
      <c r="K435" s="73"/>
      <c r="L435" s="73"/>
    </row>
    <row r="436" customFormat="false" ht="11.85" hidden="false" customHeight="true" outlineLevel="0" collapsed="false">
      <c r="A436" s="180"/>
      <c r="B436" s="178"/>
      <c r="C436" s="49"/>
      <c r="D436" s="49"/>
      <c r="E436" s="49"/>
      <c r="F436" s="181"/>
      <c r="G436" s="179"/>
      <c r="H436" s="179"/>
      <c r="I436" s="179"/>
      <c r="J436" s="179"/>
      <c r="K436" s="73"/>
      <c r="L436" s="54"/>
    </row>
    <row r="437" customFormat="false" ht="11.85" hidden="false" customHeight="true" outlineLevel="0" collapsed="false">
      <c r="A437" s="181" t="s">
        <v>380</v>
      </c>
      <c r="B437" s="181"/>
      <c r="C437" s="181"/>
      <c r="D437" s="181"/>
      <c r="E437" s="181"/>
      <c r="F437" s="181"/>
      <c r="G437" s="181"/>
      <c r="H437" s="181"/>
      <c r="I437" s="181"/>
      <c r="J437" s="181"/>
      <c r="K437" s="179"/>
      <c r="L437" s="73"/>
    </row>
    <row r="438" customFormat="false" ht="11.85" hidden="false" customHeight="true" outlineLevel="0" collapsed="false">
      <c r="A438" s="182" t="s">
        <v>381</v>
      </c>
      <c r="B438" s="182"/>
      <c r="C438" s="183"/>
      <c r="D438" s="183"/>
      <c r="E438" s="183"/>
      <c r="F438" s="183"/>
      <c r="G438" s="183"/>
      <c r="H438" s="183"/>
      <c r="I438" s="183"/>
      <c r="J438" s="183"/>
      <c r="K438" s="184"/>
      <c r="L438" s="184"/>
    </row>
    <row r="439" customFormat="false" ht="11.85" hidden="false" customHeight="true" outlineLevel="0" collapsed="false">
      <c r="A439" s="183" t="s">
        <v>382</v>
      </c>
      <c r="B439" s="183"/>
      <c r="C439" s="183"/>
      <c r="D439" s="183"/>
      <c r="E439" s="183"/>
      <c r="F439" s="185"/>
      <c r="G439" s="183"/>
      <c r="H439" s="183"/>
      <c r="I439" s="183"/>
      <c r="J439" s="183"/>
      <c r="K439" s="183"/>
      <c r="L439" s="183"/>
    </row>
    <row r="440" customFormat="false" ht="11.85" hidden="false" customHeight="true" outlineLevel="0" collapsed="false">
      <c r="A440" s="186" t="s">
        <v>383</v>
      </c>
      <c r="B440" s="186"/>
      <c r="C440" s="186"/>
      <c r="D440" s="186"/>
      <c r="E440" s="186"/>
      <c r="F440" s="186"/>
      <c r="G440" s="186"/>
      <c r="H440" s="186"/>
      <c r="I440" s="186"/>
      <c r="J440" s="186"/>
      <c r="K440" s="187"/>
      <c r="L440" s="187"/>
      <c r="U440" s="37"/>
    </row>
    <row r="441" customFormat="false" ht="11.85" hidden="false" customHeight="true" outlineLevel="0" collapsed="false">
      <c r="A441" s="183" t="s">
        <v>384</v>
      </c>
      <c r="B441" s="183"/>
      <c r="C441" s="183"/>
      <c r="D441" s="183"/>
      <c r="E441" s="183"/>
      <c r="F441" s="183"/>
      <c r="G441" s="183"/>
      <c r="H441" s="183"/>
      <c r="I441" s="183"/>
      <c r="J441" s="183"/>
      <c r="K441" s="183"/>
      <c r="L441" s="183"/>
      <c r="S441" s="37"/>
      <c r="T441" s="37"/>
      <c r="U441" s="37"/>
    </row>
    <row r="442" customFormat="false" ht="11.85" hidden="false" customHeight="true" outlineLevel="0" collapsed="false">
      <c r="A442" s="183" t="s">
        <v>385</v>
      </c>
      <c r="B442" s="183"/>
      <c r="C442" s="183"/>
      <c r="D442" s="188"/>
      <c r="E442" s="183"/>
      <c r="F442" s="188"/>
      <c r="G442" s="188"/>
      <c r="H442" s="188"/>
      <c r="I442" s="188"/>
      <c r="J442" s="188"/>
      <c r="K442" s="188"/>
      <c r="L442" s="188"/>
      <c r="S442" s="37"/>
      <c r="T442" s="37"/>
      <c r="U442" s="37"/>
    </row>
    <row r="443" customFormat="false" ht="11.85" hidden="false" customHeight="true" outlineLevel="0" collapsed="false">
      <c r="A443" s="183" t="s">
        <v>386</v>
      </c>
      <c r="B443" s="183"/>
      <c r="C443" s="188"/>
      <c r="D443" s="183"/>
      <c r="E443" s="188"/>
      <c r="F443" s="188"/>
      <c r="G443" s="183"/>
      <c r="H443" s="183"/>
      <c r="I443" s="183"/>
      <c r="J443" s="183"/>
      <c r="K443" s="183"/>
      <c r="L443" s="183"/>
      <c r="S443" s="37"/>
      <c r="T443" s="37"/>
      <c r="U443" s="37"/>
    </row>
    <row r="444" customFormat="false" ht="11.85" hidden="false" customHeight="true" outlineLevel="0" collapsed="false">
      <c r="A444" s="137" t="s">
        <v>387</v>
      </c>
      <c r="B444" s="137"/>
      <c r="C444" s="137"/>
      <c r="D444" s="137"/>
      <c r="E444" s="137"/>
      <c r="F444" s="137"/>
      <c r="G444" s="137"/>
      <c r="H444" s="137"/>
      <c r="I444" s="137"/>
      <c r="J444" s="137"/>
      <c r="K444" s="189"/>
      <c r="L444" s="184"/>
      <c r="S444" s="37"/>
      <c r="T444" s="37"/>
      <c r="U444" s="37"/>
    </row>
    <row r="445" customFormat="false" ht="11.85" hidden="false" customHeight="true" outlineLevel="0" collapsed="false">
      <c r="A445" s="183" t="s">
        <v>388</v>
      </c>
      <c r="B445" s="183"/>
      <c r="C445" s="190"/>
      <c r="D445" s="183"/>
      <c r="E445" s="190"/>
      <c r="F445" s="183"/>
      <c r="G445" s="183"/>
      <c r="H445" s="183"/>
      <c r="I445" s="183"/>
      <c r="J445" s="183"/>
      <c r="K445" s="183"/>
      <c r="L445" s="183"/>
      <c r="S445" s="37"/>
      <c r="T445" s="37"/>
      <c r="U445" s="37"/>
    </row>
    <row r="446" customFormat="false" ht="11.85" hidden="false" customHeight="true" outlineLevel="0" collapsed="false">
      <c r="A446" s="191"/>
      <c r="B446" s="191"/>
      <c r="C446" s="183"/>
      <c r="D446" s="190"/>
      <c r="E446" s="183"/>
      <c r="F446" s="184"/>
      <c r="G446" s="191"/>
      <c r="H446" s="191"/>
      <c r="I446" s="191"/>
      <c r="J446" s="191"/>
      <c r="K446" s="184"/>
      <c r="S446" s="37"/>
      <c r="T446" s="37"/>
      <c r="U446" s="37"/>
    </row>
    <row r="447" customFormat="false" ht="11.85" hidden="false" customHeight="true" outlineLevel="0" collapsed="false">
      <c r="A447" s="182"/>
      <c r="B447" s="182"/>
      <c r="C447" s="190"/>
      <c r="D447" s="190"/>
      <c r="E447" s="190"/>
      <c r="F447" s="184"/>
      <c r="G447" s="191"/>
      <c r="H447" s="191"/>
      <c r="I447" s="191"/>
      <c r="J447" s="191"/>
      <c r="K447" s="191"/>
      <c r="S447" s="37"/>
      <c r="T447" s="37"/>
      <c r="U447" s="37"/>
    </row>
    <row r="448" customFormat="false" ht="11.85" hidden="false" customHeight="true" outlineLevel="0" collapsed="false">
      <c r="A448" s="1"/>
      <c r="B448" s="190"/>
      <c r="C448" s="192"/>
      <c r="D448" s="184"/>
      <c r="E448" s="190"/>
      <c r="F448" s="184" t="s">
        <v>161</v>
      </c>
      <c r="G448" s="191"/>
      <c r="H448" s="191"/>
      <c r="I448" s="191"/>
      <c r="J448" s="191"/>
      <c r="K448" s="184"/>
      <c r="S448" s="37"/>
      <c r="T448" s="37"/>
      <c r="U448" s="37"/>
    </row>
    <row r="449" customFormat="false" ht="11.85" hidden="false" customHeight="true" outlineLevel="0" collapsed="false">
      <c r="A449" s="183"/>
      <c r="B449" s="193" t="s">
        <v>389</v>
      </c>
      <c r="C449" s="193"/>
      <c r="D449" s="190"/>
      <c r="E449" s="184"/>
      <c r="F449" s="184"/>
      <c r="G449" s="186" t="s">
        <v>390</v>
      </c>
      <c r="H449" s="186"/>
      <c r="I449" s="186"/>
      <c r="J449" s="186"/>
      <c r="K449" s="184"/>
      <c r="S449" s="37"/>
      <c r="T449" s="37"/>
      <c r="U449" s="37"/>
    </row>
    <row r="450" customFormat="false" ht="11.85" hidden="false" customHeight="true" outlineLevel="0" collapsed="false">
      <c r="A450" s="194"/>
      <c r="B450" s="195" t="s">
        <v>391</v>
      </c>
      <c r="C450" s="190"/>
      <c r="D450" s="190"/>
      <c r="E450" s="190"/>
      <c r="F450" s="184"/>
      <c r="G450" s="184"/>
      <c r="H450" s="184"/>
      <c r="I450" s="184"/>
      <c r="J450" s="184"/>
      <c r="K450" s="184"/>
      <c r="M450" s="53"/>
      <c r="N450" s="53"/>
      <c r="O450" s="53"/>
      <c r="P450" s="53"/>
      <c r="S450" s="37"/>
      <c r="T450" s="37"/>
      <c r="U450" s="37"/>
    </row>
    <row r="451" customFormat="false" ht="11.85" hidden="false" customHeight="true" outlineLevel="0" collapsed="false">
      <c r="A451" s="1"/>
      <c r="B451" s="190"/>
      <c r="C451" s="190"/>
      <c r="D451" s="184"/>
      <c r="E451" s="190"/>
      <c r="F451" s="184"/>
      <c r="G451" s="184"/>
      <c r="H451" s="186" t="s">
        <v>392</v>
      </c>
      <c r="I451" s="186"/>
      <c r="J451" s="184"/>
      <c r="K451" s="184"/>
      <c r="S451" s="37"/>
      <c r="T451" s="37"/>
      <c r="U451" s="37"/>
    </row>
    <row r="452" customFormat="false" ht="11.85" hidden="false" customHeight="true" outlineLevel="0" collapsed="false">
      <c r="A452" s="1"/>
      <c r="B452" s="190"/>
      <c r="C452" s="184"/>
      <c r="D452" s="184"/>
      <c r="E452" s="184"/>
      <c r="F452" s="184"/>
      <c r="G452" s="184"/>
      <c r="H452" s="184"/>
      <c r="I452" s="184"/>
      <c r="J452" s="184"/>
      <c r="K452" s="184"/>
      <c r="S452" s="37"/>
      <c r="T452" s="37"/>
      <c r="U452" s="37"/>
    </row>
    <row r="453" customFormat="false" ht="11.85" hidden="false" customHeight="true" outlineLevel="0" collapsed="false">
      <c r="A453" s="1"/>
      <c r="B453" s="184"/>
      <c r="C453" s="184"/>
      <c r="D453" s="184"/>
      <c r="E453" s="184"/>
      <c r="F453" s="184"/>
      <c r="G453" s="184"/>
      <c r="H453" s="184"/>
      <c r="I453" s="184"/>
      <c r="J453" s="184"/>
      <c r="K453" s="184"/>
      <c r="S453" s="37"/>
      <c r="T453" s="37"/>
      <c r="U453" s="37"/>
    </row>
    <row r="454" customFormat="false" ht="11.85" hidden="false" customHeight="true" outlineLevel="0" collapsed="false">
      <c r="A454" s="1"/>
      <c r="B454" s="184"/>
      <c r="C454" s="184"/>
      <c r="D454" s="184"/>
      <c r="E454" s="184"/>
      <c r="F454" s="184"/>
      <c r="G454" s="184"/>
      <c r="H454" s="184"/>
      <c r="I454" s="184"/>
      <c r="J454" s="184"/>
      <c r="K454" s="184"/>
      <c r="S454" s="37"/>
      <c r="T454" s="37"/>
      <c r="U454" s="37"/>
    </row>
    <row r="455" customFormat="false" ht="11.85" hidden="false" customHeight="true" outlineLevel="0" collapsed="false">
      <c r="A455" s="1"/>
      <c r="B455" s="184"/>
      <c r="C455" s="184"/>
      <c r="D455" s="184"/>
      <c r="E455" s="184"/>
      <c r="F455" s="184"/>
      <c r="G455" s="184"/>
      <c r="H455" s="184"/>
      <c r="I455" s="184"/>
      <c r="J455" s="184"/>
      <c r="K455" s="184"/>
      <c r="S455" s="37"/>
      <c r="T455" s="37"/>
      <c r="U455" s="37"/>
    </row>
    <row r="456" customFormat="false" ht="11.85" hidden="false" customHeight="true" outlineLevel="0" collapsed="false">
      <c r="A456" s="1"/>
      <c r="B456" s="184"/>
      <c r="C456" s="184"/>
      <c r="D456" s="184"/>
      <c r="E456" s="184"/>
      <c r="F456" s="184"/>
      <c r="G456" s="184"/>
      <c r="H456" s="184"/>
      <c r="I456" s="184"/>
      <c r="J456" s="184"/>
      <c r="K456" s="184"/>
      <c r="S456" s="37"/>
      <c r="U456" s="37"/>
    </row>
    <row r="457" customFormat="false" ht="11.85" hidden="false" customHeight="true" outlineLevel="0" collapsed="false">
      <c r="A457" s="1"/>
      <c r="B457" s="184"/>
      <c r="C457" s="184"/>
      <c r="D457" s="196"/>
      <c r="E457" s="184"/>
      <c r="F457" s="196"/>
      <c r="G457" s="196"/>
      <c r="H457" s="196"/>
      <c r="I457" s="196"/>
      <c r="J457" s="196"/>
      <c r="K457" s="196"/>
      <c r="S457" s="37"/>
      <c r="U457" s="37"/>
    </row>
    <row r="458" customFormat="false" ht="11.85" hidden="false" customHeight="true" outlineLevel="0" collapsed="false">
      <c r="A458" s="1"/>
      <c r="B458" s="184"/>
      <c r="C458" s="196"/>
      <c r="D458" s="196"/>
      <c r="E458" s="196"/>
      <c r="F458" s="196"/>
      <c r="G458" s="196"/>
      <c r="H458" s="196"/>
      <c r="I458" s="196"/>
      <c r="J458" s="196"/>
      <c r="K458" s="196"/>
      <c r="S458" s="37"/>
      <c r="U458" s="37"/>
    </row>
    <row r="459" customFormat="false" ht="11.85" hidden="false" customHeight="true" outlineLevel="0" collapsed="false">
      <c r="A459" s="1"/>
      <c r="B459" s="196"/>
      <c r="C459" s="196"/>
      <c r="D459" s="196"/>
      <c r="E459" s="196"/>
      <c r="F459" s="196"/>
      <c r="G459" s="196"/>
      <c r="H459" s="196"/>
      <c r="I459" s="196"/>
      <c r="J459" s="196"/>
      <c r="K459" s="196"/>
      <c r="S459" s="37"/>
      <c r="U459" s="37"/>
    </row>
    <row r="460" customFormat="false" ht="11.85" hidden="false" customHeight="true" outlineLevel="0" collapsed="false">
      <c r="A460" s="1"/>
      <c r="B460" s="196"/>
      <c r="C460" s="196"/>
      <c r="D460" s="196"/>
      <c r="E460" s="196"/>
      <c r="F460" s="196"/>
      <c r="G460" s="196"/>
      <c r="H460" s="196"/>
      <c r="I460" s="196"/>
      <c r="J460" s="196"/>
      <c r="K460" s="196"/>
      <c r="S460" s="37"/>
      <c r="U460" s="37"/>
    </row>
    <row r="461" customFormat="false" ht="11.85" hidden="false" customHeight="true" outlineLevel="0" collapsed="false">
      <c r="A461" s="1"/>
      <c r="B461" s="196"/>
      <c r="C461" s="196"/>
      <c r="D461" s="196"/>
      <c r="E461" s="196"/>
      <c r="F461" s="196"/>
      <c r="G461" s="196"/>
      <c r="H461" s="196"/>
      <c r="I461" s="196"/>
      <c r="J461" s="196"/>
      <c r="K461" s="196"/>
      <c r="S461" s="37"/>
      <c r="U461" s="37"/>
    </row>
    <row r="462" customFormat="false" ht="11.85" hidden="false" customHeight="true" outlineLevel="0" collapsed="false">
      <c r="B462" s="196"/>
      <c r="C462" s="196"/>
      <c r="D462" s="196"/>
      <c r="E462" s="196"/>
      <c r="F462" s="196"/>
      <c r="G462" s="196"/>
      <c r="H462" s="196"/>
      <c r="I462" s="196"/>
      <c r="J462" s="196"/>
      <c r="K462" s="196"/>
      <c r="S462" s="37"/>
      <c r="U462" s="37"/>
    </row>
    <row r="463" customFormat="false" ht="11.85" hidden="false" customHeight="true" outlineLevel="0" collapsed="false">
      <c r="B463" s="196"/>
      <c r="C463" s="196"/>
      <c r="D463" s="196"/>
      <c r="E463" s="196"/>
      <c r="F463" s="196"/>
      <c r="G463" s="196"/>
      <c r="H463" s="196"/>
      <c r="I463" s="196"/>
      <c r="J463" s="196"/>
      <c r="K463" s="196"/>
      <c r="S463" s="37"/>
      <c r="U463" s="37"/>
    </row>
    <row r="464" customFormat="false" ht="11.85" hidden="false" customHeight="true" outlineLevel="0" collapsed="false">
      <c r="B464" s="196"/>
      <c r="C464" s="196"/>
      <c r="D464" s="196"/>
      <c r="E464" s="196"/>
      <c r="F464" s="196"/>
      <c r="G464" s="196"/>
      <c r="H464" s="196"/>
      <c r="I464" s="196"/>
      <c r="J464" s="196"/>
      <c r="K464" s="196"/>
      <c r="S464" s="37"/>
      <c r="U464" s="37"/>
    </row>
    <row r="465" customFormat="false" ht="11.85" hidden="false" customHeight="true" outlineLevel="0" collapsed="false">
      <c r="B465" s="196"/>
      <c r="C465" s="196"/>
      <c r="D465" s="196"/>
      <c r="E465" s="196"/>
      <c r="F465" s="196"/>
      <c r="G465" s="196"/>
      <c r="H465" s="196"/>
      <c r="I465" s="196"/>
      <c r="J465" s="196"/>
      <c r="K465" s="196"/>
      <c r="S465" s="37"/>
      <c r="U465" s="37"/>
    </row>
    <row r="466" customFormat="false" ht="11.85" hidden="false" customHeight="true" outlineLevel="0" collapsed="false">
      <c r="B466" s="196"/>
      <c r="C466" s="196"/>
      <c r="D466" s="196"/>
      <c r="E466" s="196"/>
      <c r="F466" s="196"/>
      <c r="G466" s="196"/>
      <c r="H466" s="196"/>
      <c r="I466" s="196"/>
      <c r="J466" s="196"/>
      <c r="K466" s="196"/>
      <c r="M466" s="187"/>
      <c r="N466" s="187"/>
      <c r="O466" s="187"/>
      <c r="P466" s="187"/>
      <c r="S466" s="37"/>
      <c r="U466" s="37"/>
    </row>
    <row r="467" customFormat="false" ht="11.85" hidden="false" customHeight="true" outlineLevel="0" collapsed="false">
      <c r="B467" s="196"/>
      <c r="C467" s="196"/>
      <c r="D467" s="196"/>
      <c r="E467" s="196"/>
      <c r="F467" s="196"/>
      <c r="G467" s="196"/>
      <c r="H467" s="196"/>
      <c r="I467" s="196"/>
      <c r="J467" s="196"/>
      <c r="K467" s="196"/>
      <c r="S467" s="37"/>
      <c r="U467" s="37"/>
    </row>
    <row r="468" customFormat="false" ht="11.85" hidden="false" customHeight="true" outlineLevel="0" collapsed="false">
      <c r="B468" s="196"/>
      <c r="C468" s="196"/>
      <c r="D468" s="196"/>
      <c r="E468" s="196"/>
      <c r="F468" s="196"/>
      <c r="G468" s="196"/>
      <c r="H468" s="196"/>
      <c r="I468" s="196"/>
      <c r="J468" s="196"/>
      <c r="K468" s="196"/>
      <c r="S468" s="37"/>
      <c r="U468" s="37"/>
    </row>
    <row r="469" customFormat="false" ht="11.85" hidden="false" customHeight="true" outlineLevel="0" collapsed="false">
      <c r="B469" s="196"/>
      <c r="C469" s="196"/>
      <c r="E469" s="196"/>
      <c r="S469" s="37"/>
      <c r="U469" s="37"/>
    </row>
    <row r="470" customFormat="false" ht="11.85" hidden="false" customHeight="true" outlineLevel="0" collapsed="false">
      <c r="B470" s="196"/>
      <c r="S470" s="37"/>
    </row>
    <row r="471" customFormat="false" ht="11.85" hidden="false" customHeight="true" outlineLevel="0" collapsed="false">
      <c r="S471" s="37"/>
    </row>
    <row r="472" customFormat="false" ht="11.85" hidden="false" customHeight="true" outlineLevel="0" collapsed="false">
      <c r="S472" s="37"/>
    </row>
    <row r="473" customFormat="false" ht="12" hidden="false" customHeight="true" outlineLevel="0" collapsed="false">
      <c r="S473" s="37"/>
    </row>
    <row r="474" customFormat="false" ht="12.95" hidden="false" customHeight="true" outlineLevel="0" collapsed="false">
      <c r="S474" s="37"/>
    </row>
    <row r="475" customFormat="false" ht="12.95" hidden="false" customHeight="true" outlineLevel="0" collapsed="false">
      <c r="S475" s="37"/>
    </row>
    <row r="476" customFormat="false" ht="11.2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0.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>
      <c r="M493" s="54"/>
      <c r="N493" s="54"/>
      <c r="O493" s="54"/>
      <c r="P493" s="54"/>
    </row>
    <row r="494" customFormat="false" ht="12.95" hidden="false" customHeight="true" outlineLevel="0" collapsed="false">
      <c r="M494" s="54"/>
      <c r="N494" s="54"/>
      <c r="O494" s="54"/>
      <c r="P494" s="54"/>
    </row>
    <row r="495" customFormat="false" ht="12" hidden="false" customHeight="true" outlineLevel="0" collapsed="false">
      <c r="M495" s="54"/>
      <c r="N495" s="54"/>
      <c r="O495" s="54"/>
      <c r="P495" s="54"/>
    </row>
    <row r="496" customFormat="false" ht="12" hidden="false" customHeight="true" outlineLevel="0" collapsed="false">
      <c r="M496" s="54"/>
      <c r="N496" s="54"/>
      <c r="O496" s="54"/>
      <c r="P496" s="54"/>
    </row>
    <row r="497" customFormat="false" ht="12.95" hidden="false" customHeight="true" outlineLevel="0" collapsed="false">
      <c r="M497" s="54"/>
      <c r="N497" s="54"/>
      <c r="O497" s="54"/>
      <c r="P497" s="54"/>
    </row>
    <row r="498" customFormat="false" ht="11.25" hidden="false" customHeight="true" outlineLevel="0" collapsed="false">
      <c r="M498" s="54"/>
      <c r="N498" s="54"/>
      <c r="O498" s="54"/>
      <c r="P498" s="54"/>
    </row>
    <row r="499" customFormat="false" ht="12.95" hidden="false" customHeight="true" outlineLevel="0" collapsed="false">
      <c r="M499" s="54"/>
      <c r="N499" s="54"/>
      <c r="O499" s="54"/>
      <c r="P499" s="54"/>
    </row>
    <row r="500" customFormat="false" ht="12.95" hidden="false" customHeight="true" outlineLevel="0" collapsed="false">
      <c r="M500" s="54"/>
      <c r="N500" s="54"/>
      <c r="O500" s="54"/>
      <c r="P500" s="54"/>
    </row>
    <row r="501" customFormat="false" ht="12.95" hidden="false" customHeight="true" outlineLevel="0" collapsed="false">
      <c r="M501" s="54"/>
      <c r="N501" s="54"/>
      <c r="O501" s="54"/>
      <c r="P501" s="54"/>
    </row>
    <row r="502" customFormat="false" ht="12.95" hidden="false" customHeight="true" outlineLevel="0" collapsed="false">
      <c r="M502" s="54"/>
      <c r="N502" s="54"/>
      <c r="O502" s="54"/>
      <c r="P502" s="54"/>
    </row>
    <row r="503" customFormat="false" ht="12.95" hidden="false" customHeight="true" outlineLevel="0" collapsed="false">
      <c r="M503" s="54"/>
      <c r="N503" s="54"/>
      <c r="O503" s="54"/>
      <c r="P503" s="54"/>
    </row>
    <row r="504" customFormat="false" ht="12.95" hidden="false" customHeight="true" outlineLevel="0" collapsed="false"/>
    <row r="505" customFormat="false" ht="12.95" hidden="false" customHeight="true" outlineLevel="0" collapsed="false"/>
    <row r="506" s="54" customFormat="true" ht="12.9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</row>
    <row r="507" s="54" customFormat="true" ht="12.9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</row>
    <row r="508" s="54" customFormat="true" ht="12.9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</row>
    <row r="509" s="54" customFormat="true" ht="12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</row>
    <row r="510" s="54" customFormat="true" ht="12.9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</row>
    <row r="511" s="54" customFormat="true" ht="12.9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N511" s="0"/>
      <c r="O511" s="0"/>
      <c r="P511" s="0"/>
    </row>
    <row r="512" s="54" customFormat="true" ht="12.9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182"/>
      <c r="N512" s="0"/>
      <c r="O512" s="0"/>
      <c r="P512" s="0"/>
    </row>
    <row r="513" s="54" customFormat="true" ht="12.9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197"/>
      <c r="N513" s="0"/>
      <c r="O513" s="0"/>
      <c r="P513" s="0"/>
    </row>
    <row r="514" s="54" customFormat="true" ht="12.9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</row>
    <row r="515" s="54" customFormat="true" ht="12.9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183"/>
      <c r="N515" s="0"/>
      <c r="O515" s="0"/>
      <c r="P515" s="0"/>
    </row>
    <row r="516" s="54" customFormat="true" ht="12.9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183"/>
      <c r="N516" s="0"/>
      <c r="O516" s="0"/>
      <c r="P516" s="0"/>
    </row>
    <row r="517" customFormat="false" ht="12" hidden="false" customHeight="true" outlineLevel="0" collapsed="false">
      <c r="M517" s="183"/>
    </row>
    <row r="518" customFormat="false" ht="12" hidden="false" customHeight="true" outlineLevel="0" collapsed="false">
      <c r="M518" s="198"/>
    </row>
    <row r="519" customFormat="false" ht="13.5" hidden="false" customHeight="true" outlineLevel="0" collapsed="false">
      <c r="M519" s="183"/>
    </row>
    <row r="520" customFormat="false" ht="12.75" hidden="false" customHeight="true" outlineLevel="0" collapsed="false"/>
    <row r="521" customFormat="false" ht="12.95" hidden="false" customHeight="true" outlineLevel="0" collapsed="false">
      <c r="M521" s="198"/>
    </row>
    <row r="522" customFormat="false" ht="12.95" hidden="false" customHeight="true" outlineLevel="0" collapsed="false"/>
    <row r="523" customFormat="false" ht="12.95" hidden="false" customHeight="true" outlineLevel="0" collapsed="false"/>
    <row r="524" customFormat="false" ht="12.95" hidden="false" customHeight="true" outlineLevel="0" collapsed="false"/>
    <row r="525" customFormat="false" ht="12.75" hidden="false" customHeight="true" outlineLevel="0" collapsed="false"/>
    <row r="526" customFormat="false" ht="12.95" hidden="false" customHeight="true" outlineLevel="0" collapsed="false"/>
    <row r="527" customFormat="false" ht="12.95" hidden="false" customHeight="true" outlineLevel="0" collapsed="false"/>
    <row r="528" customFormat="false" ht="12.95" hidden="false" customHeight="true" outlineLevel="0" collapsed="false"/>
    <row r="529" customFormat="false" ht="12.95" hidden="false" customHeight="true" outlineLevel="0" collapsed="false"/>
    <row r="530" customFormat="false" ht="12.95" hidden="false" customHeight="true" outlineLevel="0" collapsed="false"/>
    <row r="531" customFormat="false" ht="12.95" hidden="false" customHeight="true" outlineLevel="0" collapsed="false"/>
    <row r="532" customFormat="false" ht="12.95" hidden="false" customHeight="true" outlineLevel="0" collapsed="false"/>
    <row r="533" customFormat="false" ht="12.95" hidden="false" customHeight="true" outlineLevel="0" collapsed="false"/>
    <row r="534" customFormat="false" ht="12.95" hidden="false" customHeight="true" outlineLevel="0" collapsed="false"/>
    <row r="535" customFormat="false" ht="12.95" hidden="false" customHeight="true" outlineLevel="0" collapsed="false"/>
    <row r="536" customFormat="false" ht="12.95" hidden="false" customHeight="true" outlineLevel="0" collapsed="false"/>
    <row r="537" customFormat="false" ht="12.95" hidden="false" customHeight="true" outlineLevel="0" collapsed="false"/>
    <row r="538" customFormat="false" ht="12.95" hidden="false" customHeight="true" outlineLevel="0" collapsed="false"/>
    <row r="539" customFormat="false" ht="12.95" hidden="false" customHeight="true" outlineLevel="0" collapsed="false"/>
    <row r="540" customFormat="false" ht="12.95" hidden="false" customHeight="true" outlineLevel="0" collapsed="false"/>
    <row r="541" customFormat="false" ht="12.95" hidden="false" customHeight="true" outlineLevel="0" collapsed="false"/>
    <row r="542" customFormat="false" ht="12.95" hidden="false" customHeight="true" outlineLevel="0" collapsed="false"/>
    <row r="543" customFormat="false" ht="12.95" hidden="false" customHeight="true" outlineLevel="0" collapsed="false"/>
    <row r="544" customFormat="false" ht="12.95" hidden="false" customHeight="true" outlineLevel="0" collapsed="false"/>
    <row r="545" customFormat="false" ht="12.95" hidden="false" customHeight="true" outlineLevel="0" collapsed="false"/>
    <row r="546" customFormat="false" ht="12.95" hidden="false" customHeight="true" outlineLevel="0" collapsed="false"/>
    <row r="547" customFormat="false" ht="12.95" hidden="false" customHeight="true" outlineLevel="0" collapsed="false"/>
    <row r="548" customFormat="false" ht="12.95" hidden="false" customHeight="true" outlineLevel="0" collapsed="false"/>
    <row r="549" customFormat="false" ht="12.95" hidden="false" customHeight="true" outlineLevel="0" collapsed="false">
      <c r="M549" s="199"/>
      <c r="N549" s="199"/>
      <c r="O549" s="199"/>
      <c r="P549" s="199"/>
    </row>
    <row r="550" customFormat="false" ht="12.95" hidden="false" customHeight="true" outlineLevel="0" collapsed="false">
      <c r="M550" s="54"/>
      <c r="N550" s="54"/>
      <c r="O550" s="54"/>
      <c r="P550" s="54"/>
    </row>
    <row r="551" customFormat="false" ht="12.95" hidden="false" customHeight="true" outlineLevel="0" collapsed="false"/>
    <row r="552" customFormat="false" ht="12.95" hidden="false" customHeight="true" outlineLevel="0" collapsed="false">
      <c r="M552" s="182"/>
      <c r="N552" s="182"/>
      <c r="O552" s="182"/>
      <c r="P552" s="182"/>
    </row>
    <row r="553" customFormat="false" ht="12.95" hidden="false" customHeight="true" outlineLevel="0" collapsed="false">
      <c r="M553" s="197"/>
      <c r="N553" s="197"/>
      <c r="O553" s="197"/>
      <c r="P553" s="197"/>
    </row>
    <row r="554" customFormat="false" ht="12.95" hidden="false" customHeight="true" outlineLevel="0" collapsed="false"/>
    <row r="555" customFormat="false" ht="12.95" hidden="false" customHeight="true" outlineLevel="0" collapsed="false"/>
    <row r="556" customFormat="false" ht="12.95" hidden="false" customHeight="true" outlineLevel="0" collapsed="false"/>
    <row r="557" customFormat="false" ht="12.95" hidden="false" customHeight="true" outlineLevel="0" collapsed="false"/>
    <row r="558" customFormat="false" ht="12.95" hidden="false" customHeight="true" outlineLevel="0" collapsed="false">
      <c r="M558" s="198"/>
      <c r="N558" s="198"/>
      <c r="O558" s="198"/>
      <c r="P558" s="198"/>
    </row>
    <row r="559" customFormat="false" ht="12.95" hidden="false" customHeight="true" outlineLevel="0" collapsed="false"/>
    <row r="560" customFormat="false" ht="12.95" hidden="false" customHeight="true" outlineLevel="0" collapsed="false"/>
    <row r="561" customFormat="false" ht="12.95" hidden="false" customHeight="true" outlineLevel="0" collapsed="false">
      <c r="M561" s="198"/>
      <c r="N561" s="198"/>
      <c r="O561" s="198"/>
      <c r="P561" s="198"/>
    </row>
    <row r="562" s="199" customFormat="true" ht="12.9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  <c r="AD562" s="54"/>
    </row>
    <row r="563" s="54" customFormat="tru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</row>
    <row r="564" s="54" customFormat="tru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</row>
    <row r="565" s="54" customFormat="tru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</row>
    <row r="566" s="54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</row>
    <row r="574" customFormat="false" ht="12.75" hidden="false" customHeight="false" outlineLevel="0" collapsed="false">
      <c r="Q574" s="198"/>
      <c r="R574" s="198"/>
      <c r="S574" s="198"/>
      <c r="T574" s="198"/>
      <c r="U574" s="198"/>
      <c r="V574" s="198"/>
      <c r="W574" s="198"/>
      <c r="X574" s="198"/>
      <c r="Y574" s="198"/>
      <c r="Z574" s="198"/>
      <c r="AA574" s="198"/>
      <c r="AB574" s="198"/>
      <c r="AC574" s="198"/>
      <c r="AD574" s="198"/>
      <c r="AE574" s="198"/>
      <c r="AF574" s="198"/>
      <c r="AG574" s="198"/>
      <c r="AH574" s="198"/>
      <c r="AI574" s="198"/>
      <c r="AJ574" s="198"/>
      <c r="AK574" s="198"/>
      <c r="AL574" s="198"/>
      <c r="AM574" s="198"/>
      <c r="AN574" s="198"/>
      <c r="AO574" s="198"/>
      <c r="AP574" s="198"/>
      <c r="AQ574" s="198"/>
      <c r="AR574" s="198"/>
      <c r="AS574" s="198"/>
      <c r="AT574" s="198"/>
    </row>
  </sheetData>
  <mergeCells count="37">
    <mergeCell ref="B1:L1"/>
    <mergeCell ref="B2:L2"/>
    <mergeCell ref="B3:L3"/>
    <mergeCell ref="B4:K4"/>
    <mergeCell ref="B5:D6"/>
    <mergeCell ref="F5:F6"/>
    <mergeCell ref="B7:D7"/>
    <mergeCell ref="B49:E49"/>
    <mergeCell ref="B50:E50"/>
    <mergeCell ref="N51:P51"/>
    <mergeCell ref="N52:P52"/>
    <mergeCell ref="N53:P53"/>
    <mergeCell ref="N54:P54"/>
    <mergeCell ref="B102:D102"/>
    <mergeCell ref="F102:L102"/>
    <mergeCell ref="B103:D104"/>
    <mergeCell ref="F103:F104"/>
    <mergeCell ref="B105:D105"/>
    <mergeCell ref="B146:D146"/>
    <mergeCell ref="B147:D147"/>
    <mergeCell ref="B198:L198"/>
    <mergeCell ref="B199:P199"/>
    <mergeCell ref="B200:L200"/>
    <mergeCell ref="D201:J201"/>
    <mergeCell ref="B202:D202"/>
    <mergeCell ref="F202:L202"/>
    <mergeCell ref="A437:J437"/>
    <mergeCell ref="A440:J440"/>
    <mergeCell ref="A444:J444"/>
    <mergeCell ref="A446:B446"/>
    <mergeCell ref="G446:J446"/>
    <mergeCell ref="A447:B447"/>
    <mergeCell ref="G447:K447"/>
    <mergeCell ref="G448:J448"/>
    <mergeCell ref="B449:C449"/>
    <mergeCell ref="G449:J449"/>
    <mergeCell ref="H451:I451"/>
  </mergeCells>
  <printOptions headings="false" gridLines="false" gridLinesSet="true" horizontalCentered="false" verticalCentered="false"/>
  <pageMargins left="0.196527777777778" right="0.196527777777778" top="0.157638888888889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2" manualBreakCount="2">
    <brk id="28" man="true" max="65535" min="0"/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X15" activeCellId="0" sqref="B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9" min="2" style="0" width="1.7"/>
    <col collapsed="false" customWidth="true" hidden="false" outlineLevel="0" max="30" min="30" style="0" width="3.7"/>
    <col collapsed="false" customWidth="true" hidden="false" outlineLevel="0" max="38" min="31" style="0" width="1.7"/>
    <col collapsed="false" customWidth="true" hidden="false" outlineLevel="0" max="39" min="39" style="0" width="0.85"/>
    <col collapsed="false" customWidth="true" hidden="true" outlineLevel="0" max="40" min="40" style="0" width="0.41"/>
    <col collapsed="false" customWidth="true" hidden="false" outlineLevel="0" max="49" min="41" style="0" width="1.7"/>
    <col collapsed="false" customWidth="true" hidden="false" outlineLevel="0" max="50" min="50" style="0" width="0.56"/>
    <col collapsed="false" customWidth="true" hidden="false" outlineLevel="0" max="71" min="51" style="0" width="1.7"/>
  </cols>
  <sheetData>
    <row r="2" customFormat="false" ht="12.7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</row>
    <row r="3" customFormat="false" ht="12.75" hidden="false" customHeight="fals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</row>
    <row r="4" customFormat="false" ht="12.75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</row>
    <row r="5" customFormat="false" ht="12.75" hidden="false" customHeight="false" outlineLevel="0" collapsed="false">
      <c r="A5" s="200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</row>
    <row r="6" customFormat="false" ht="12.75" hidden="false" customHeight="fals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</row>
    <row r="7" customFormat="false" ht="12.75" hidden="false" customHeight="false" outlineLevel="0" collapsed="false">
      <c r="A7" s="200"/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</row>
    <row r="8" customFormat="false" ht="12.75" hidden="false" customHeight="false" outlineLevel="0" collapsed="false">
      <c r="A8" s="201" t="s">
        <v>393</v>
      </c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</row>
    <row r="9" customFormat="false" ht="12.75" hidden="false" customHeight="false" outlineLevel="0" collapsed="false">
      <c r="A9" s="201" t="s">
        <v>391</v>
      </c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</row>
    <row r="10" customFormat="false" ht="15.75" hidden="false" customHeight="fals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AF10" s="203" t="s">
        <v>394</v>
      </c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</row>
    <row r="12" customFormat="false" ht="12.75" hidden="false" customHeight="false" outlineLevel="0" collapsed="false">
      <c r="A12" s="204" t="s">
        <v>395</v>
      </c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</row>
    <row r="13" customFormat="false" ht="12.75" hidden="false" customHeight="false" outlineLevel="0" collapsed="false">
      <c r="A13" s="205" t="s">
        <v>396</v>
      </c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</row>
    <row r="14" customFormat="false" ht="12.75" hidden="false" customHeight="false" outlineLevel="0" collapsed="false">
      <c r="A14" s="201" t="s">
        <v>397</v>
      </c>
      <c r="B14" s="201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</row>
    <row r="15" customFormat="false" ht="12.75" hidden="false" customHeight="false" outlineLevel="0" collapsed="false">
      <c r="A15" s="201" t="s">
        <v>398</v>
      </c>
      <c r="B15" s="201"/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</row>
    <row r="16" customFormat="false" ht="12.75" hidden="false" customHeight="false" outlineLevel="0" collapsed="false">
      <c r="A16" s="200"/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197"/>
    </row>
    <row r="17" customFormat="false" ht="15.75" hidden="false" customHeight="false" outlineLevel="0" collapsed="false">
      <c r="A17" s="203" t="s">
        <v>399</v>
      </c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6"/>
    </row>
    <row r="18" customFormat="false" ht="15.75" hidden="false" customHeight="false" outlineLevel="0" collapsed="false">
      <c r="A18" s="203" t="s">
        <v>400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6"/>
    </row>
    <row r="20" customFormat="false" ht="12.75" hidden="false" customHeight="false" outlineLevel="0" collapsed="false">
      <c r="A20" s="207" t="s">
        <v>401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</row>
    <row r="21" customFormat="false" ht="12.75" hidden="false" customHeight="false" outlineLevel="0" collapsed="false">
      <c r="A21" s="200" t="s">
        <v>402</v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197"/>
    </row>
    <row r="23" customFormat="false" ht="12.75" hidden="false" customHeight="false" outlineLevel="0" collapsed="false">
      <c r="A23" s="201" t="s">
        <v>403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2"/>
    </row>
    <row r="25" customFormat="false" ht="12.75" hidden="false" customHeight="true" outlineLevel="0" collapsed="false">
      <c r="A25" s="208"/>
      <c r="B25" s="208"/>
      <c r="C25" s="142" t="s">
        <v>41</v>
      </c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209" t="s">
        <v>199</v>
      </c>
      <c r="AF25" s="209"/>
      <c r="AG25" s="209"/>
      <c r="AH25" s="209"/>
      <c r="AI25" s="209"/>
      <c r="AJ25" s="209"/>
      <c r="AK25" s="209"/>
      <c r="AL25" s="209"/>
      <c r="AM25" s="209"/>
      <c r="AN25" s="209"/>
      <c r="AO25" s="209" t="s">
        <v>6</v>
      </c>
      <c r="AP25" s="209"/>
      <c r="AQ25" s="209"/>
      <c r="AR25" s="209"/>
      <c r="AS25" s="209"/>
      <c r="AT25" s="209"/>
      <c r="AU25" s="209"/>
      <c r="AV25" s="209"/>
      <c r="AW25" s="209"/>
      <c r="AX25" s="209"/>
      <c r="AY25" s="142" t="s">
        <v>7</v>
      </c>
      <c r="AZ25" s="142"/>
      <c r="BA25" s="142"/>
      <c r="BB25" s="142"/>
      <c r="BC25" s="142"/>
      <c r="BD25" s="142"/>
      <c r="BE25" s="142"/>
      <c r="BF25" s="142"/>
      <c r="BG25" s="142"/>
      <c r="BH25" s="142"/>
    </row>
    <row r="26" customFormat="false" ht="12.75" hidden="false" customHeight="true" outlineLevel="0" collapsed="false">
      <c r="A26" s="210" t="s">
        <v>404</v>
      </c>
      <c r="B26" s="210"/>
      <c r="C26" s="152" t="s">
        <v>405</v>
      </c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</row>
    <row r="27" customFormat="false" ht="12.75" hidden="false" customHeight="true" outlineLevel="0" collapsed="false">
      <c r="A27" s="208"/>
      <c r="B27" s="208"/>
      <c r="C27" s="152" t="s">
        <v>406</v>
      </c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211" t="n">
        <f aca="false">SUM(SUM(AE28:AE31))</f>
        <v>3967612.93</v>
      </c>
      <c r="AF27" s="211"/>
      <c r="AG27" s="211"/>
      <c r="AH27" s="211"/>
      <c r="AI27" s="211"/>
      <c r="AJ27" s="211"/>
      <c r="AK27" s="211"/>
      <c r="AL27" s="211"/>
      <c r="AM27" s="211"/>
      <c r="AN27" s="211"/>
      <c r="AO27" s="212" t="n">
        <f aca="false">SUM(SUM(AO28:AO31))</f>
        <v>3595000</v>
      </c>
      <c r="AP27" s="212"/>
      <c r="AQ27" s="212"/>
      <c r="AR27" s="212"/>
      <c r="AS27" s="212"/>
      <c r="AT27" s="212"/>
      <c r="AU27" s="212"/>
      <c r="AV27" s="212"/>
      <c r="AW27" s="212"/>
      <c r="AX27" s="212"/>
      <c r="AY27" s="212" t="n">
        <f aca="false">SUM(SUM(AY28:AY31))</f>
        <v>3462000</v>
      </c>
      <c r="AZ27" s="212"/>
      <c r="BA27" s="212"/>
      <c r="BB27" s="212"/>
      <c r="BC27" s="212"/>
      <c r="BD27" s="212"/>
      <c r="BE27" s="212"/>
      <c r="BF27" s="212"/>
      <c r="BG27" s="212"/>
      <c r="BH27" s="212"/>
    </row>
    <row r="28" customFormat="false" ht="12.75" hidden="false" customHeight="true" outlineLevel="0" collapsed="false">
      <c r="A28" s="208"/>
      <c r="B28" s="208"/>
      <c r="C28" s="65" t="s">
        <v>407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151" t="n">
        <v>1102075.2</v>
      </c>
      <c r="AF28" s="151"/>
      <c r="AG28" s="151"/>
      <c r="AH28" s="151"/>
      <c r="AI28" s="151"/>
      <c r="AJ28" s="151"/>
      <c r="AK28" s="151"/>
      <c r="AL28" s="151"/>
      <c r="AM28" s="151"/>
      <c r="AN28" s="151"/>
      <c r="AO28" s="213" t="n">
        <v>1170000</v>
      </c>
      <c r="AP28" s="213"/>
      <c r="AQ28" s="213"/>
      <c r="AR28" s="213"/>
      <c r="AS28" s="213"/>
      <c r="AT28" s="213"/>
      <c r="AU28" s="213"/>
      <c r="AV28" s="213"/>
      <c r="AW28" s="213"/>
      <c r="AX28" s="213"/>
      <c r="AY28" s="213" t="n">
        <v>1330000</v>
      </c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12.75" hidden="false" customHeight="true" outlineLevel="0" collapsed="false">
      <c r="A29" s="208"/>
      <c r="B29" s="208"/>
      <c r="C29" s="214" t="s">
        <v>408</v>
      </c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151" t="n">
        <v>475950.95</v>
      </c>
      <c r="AF29" s="151"/>
      <c r="AG29" s="151"/>
      <c r="AH29" s="151"/>
      <c r="AI29" s="151"/>
      <c r="AJ29" s="151"/>
      <c r="AK29" s="151"/>
      <c r="AL29" s="151"/>
      <c r="AM29" s="151"/>
      <c r="AN29" s="151"/>
      <c r="AO29" s="213" t="n">
        <v>630000</v>
      </c>
      <c r="AP29" s="213"/>
      <c r="AQ29" s="213"/>
      <c r="AR29" s="213"/>
      <c r="AS29" s="213"/>
      <c r="AT29" s="213"/>
      <c r="AU29" s="213"/>
      <c r="AV29" s="213"/>
      <c r="AW29" s="213"/>
      <c r="AX29" s="213"/>
      <c r="AY29" s="213" t="n">
        <v>512000</v>
      </c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12.75" hidden="false" customHeight="true" outlineLevel="0" collapsed="false">
      <c r="A30" s="208"/>
      <c r="B30" s="208"/>
      <c r="C30" s="65" t="s">
        <v>409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151" t="n">
        <v>508829.31</v>
      </c>
      <c r="AF30" s="151"/>
      <c r="AG30" s="151"/>
      <c r="AH30" s="151"/>
      <c r="AI30" s="151"/>
      <c r="AJ30" s="151"/>
      <c r="AK30" s="151"/>
      <c r="AL30" s="151"/>
      <c r="AM30" s="151"/>
      <c r="AN30" s="151"/>
      <c r="AO30" s="213" t="n">
        <v>525000</v>
      </c>
      <c r="AP30" s="213"/>
      <c r="AQ30" s="213"/>
      <c r="AR30" s="213"/>
      <c r="AS30" s="213"/>
      <c r="AT30" s="213"/>
      <c r="AU30" s="213"/>
      <c r="AV30" s="213"/>
      <c r="AW30" s="213"/>
      <c r="AX30" s="213"/>
      <c r="AY30" s="213" t="n">
        <v>510000</v>
      </c>
      <c r="AZ30" s="213"/>
      <c r="BA30" s="213"/>
      <c r="BB30" s="213"/>
      <c r="BC30" s="213"/>
      <c r="BD30" s="213"/>
      <c r="BE30" s="213"/>
      <c r="BF30" s="213"/>
      <c r="BG30" s="213"/>
      <c r="BH30" s="213"/>
    </row>
    <row r="31" customFormat="false" ht="12.75" hidden="false" customHeight="true" outlineLevel="0" collapsed="false">
      <c r="A31" s="208"/>
      <c r="B31" s="208"/>
      <c r="C31" s="65" t="s">
        <v>410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151" t="n">
        <v>1880757.47</v>
      </c>
      <c r="AF31" s="151"/>
      <c r="AG31" s="151"/>
      <c r="AH31" s="151"/>
      <c r="AI31" s="151"/>
      <c r="AJ31" s="151"/>
      <c r="AK31" s="151"/>
      <c r="AL31" s="151"/>
      <c r="AM31" s="151"/>
      <c r="AN31" s="151"/>
      <c r="AO31" s="213" t="n">
        <v>1270000</v>
      </c>
      <c r="AP31" s="213"/>
      <c r="AQ31" s="213"/>
      <c r="AR31" s="213"/>
      <c r="AS31" s="213"/>
      <c r="AT31" s="213"/>
      <c r="AU31" s="213"/>
      <c r="AV31" s="213"/>
      <c r="AW31" s="213"/>
      <c r="AX31" s="213"/>
      <c r="AY31" s="213" t="n">
        <v>1110000</v>
      </c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true" outlineLevel="0" collapsed="false">
      <c r="A32" s="208"/>
      <c r="B32" s="208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12.75" hidden="false" customHeight="true" outlineLevel="0" collapsed="false">
      <c r="A33" s="208"/>
      <c r="B33" s="208"/>
      <c r="C33" s="152" t="s">
        <v>411</v>
      </c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211" t="n">
        <f aca="false">SUM(SUM(AE34:AE35))</f>
        <v>2002128.14</v>
      </c>
      <c r="AF33" s="211"/>
      <c r="AG33" s="211"/>
      <c r="AH33" s="211"/>
      <c r="AI33" s="211"/>
      <c r="AJ33" s="211"/>
      <c r="AK33" s="211"/>
      <c r="AL33" s="211"/>
      <c r="AM33" s="211"/>
      <c r="AN33" s="211"/>
      <c r="AO33" s="212" t="n">
        <f aca="false">SUM(SUM(AO34:AO35))</f>
        <v>2205000</v>
      </c>
      <c r="AP33" s="212"/>
      <c r="AQ33" s="212"/>
      <c r="AR33" s="212"/>
      <c r="AS33" s="212"/>
      <c r="AT33" s="212"/>
      <c r="AU33" s="212"/>
      <c r="AV33" s="212"/>
      <c r="AW33" s="212"/>
      <c r="AX33" s="212"/>
      <c r="AY33" s="212" t="n">
        <f aca="false">SUM(SUM(AY34:AY35))</f>
        <v>2251500</v>
      </c>
      <c r="AZ33" s="212"/>
      <c r="BA33" s="212"/>
      <c r="BB33" s="212"/>
      <c r="BC33" s="212"/>
      <c r="BD33" s="212"/>
      <c r="BE33" s="212"/>
      <c r="BF33" s="212"/>
      <c r="BG33" s="212"/>
      <c r="BH33" s="212"/>
    </row>
    <row r="34" customFormat="false" ht="12.75" hidden="false" customHeight="true" outlineLevel="0" collapsed="false">
      <c r="A34" s="208"/>
      <c r="B34" s="208"/>
      <c r="C34" s="65" t="s">
        <v>412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151" t="n">
        <v>1992924.72</v>
      </c>
      <c r="AF34" s="151"/>
      <c r="AG34" s="151"/>
      <c r="AH34" s="151"/>
      <c r="AI34" s="151"/>
      <c r="AJ34" s="151"/>
      <c r="AK34" s="151"/>
      <c r="AL34" s="151"/>
      <c r="AM34" s="151"/>
      <c r="AN34" s="151"/>
      <c r="AO34" s="213" t="n">
        <v>2195000</v>
      </c>
      <c r="AP34" s="213"/>
      <c r="AQ34" s="213"/>
      <c r="AR34" s="213"/>
      <c r="AS34" s="213"/>
      <c r="AT34" s="213"/>
      <c r="AU34" s="213"/>
      <c r="AV34" s="213"/>
      <c r="AW34" s="213"/>
      <c r="AX34" s="213"/>
      <c r="AY34" s="213" t="n">
        <v>2241500</v>
      </c>
      <c r="AZ34" s="213"/>
      <c r="BA34" s="213"/>
      <c r="BB34" s="213"/>
      <c r="BC34" s="213"/>
      <c r="BD34" s="213"/>
      <c r="BE34" s="213"/>
      <c r="BF34" s="213"/>
      <c r="BG34" s="213"/>
      <c r="BH34" s="213"/>
    </row>
    <row r="35" customFormat="false" ht="12.75" hidden="false" customHeight="true" outlineLevel="0" collapsed="false">
      <c r="A35" s="208"/>
      <c r="B35" s="208"/>
      <c r="C35" s="65" t="s">
        <v>413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151" t="n">
        <v>9203.42</v>
      </c>
      <c r="AF35" s="151"/>
      <c r="AG35" s="151"/>
      <c r="AH35" s="151"/>
      <c r="AI35" s="151"/>
      <c r="AJ35" s="151"/>
      <c r="AK35" s="151"/>
      <c r="AL35" s="151"/>
      <c r="AM35" s="151"/>
      <c r="AN35" s="151"/>
      <c r="AO35" s="213" t="n">
        <v>10000</v>
      </c>
      <c r="AP35" s="213"/>
      <c r="AQ35" s="213"/>
      <c r="AR35" s="213"/>
      <c r="AS35" s="213"/>
      <c r="AT35" s="213"/>
      <c r="AU35" s="213"/>
      <c r="AV35" s="213"/>
      <c r="AW35" s="213"/>
      <c r="AX35" s="213"/>
      <c r="AY35" s="213" t="n">
        <v>10000</v>
      </c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12.75" hidden="false" customHeight="false" outlineLevel="0" collapsed="false">
      <c r="A36" s="208"/>
      <c r="B36" s="208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215"/>
      <c r="AF36" s="215"/>
      <c r="AG36" s="215"/>
      <c r="AH36" s="215"/>
      <c r="AI36" s="215"/>
      <c r="AJ36" s="215"/>
      <c r="AK36" s="215"/>
      <c r="AL36" s="215"/>
      <c r="AM36" s="215"/>
      <c r="AN36" s="215"/>
      <c r="AO36" s="216"/>
      <c r="AP36" s="216"/>
      <c r="AQ36" s="216"/>
      <c r="AR36" s="216"/>
      <c r="AS36" s="216"/>
      <c r="AT36" s="216"/>
      <c r="AU36" s="216"/>
      <c r="AV36" s="216"/>
      <c r="AW36" s="216"/>
      <c r="AX36" s="216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0" collapsed="false">
      <c r="A37" s="208"/>
      <c r="B37" s="208"/>
      <c r="C37" s="152" t="s">
        <v>414</v>
      </c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211" t="n">
        <f aca="false">SUM(SUM(AE27-AE33))</f>
        <v>1965484.79</v>
      </c>
      <c r="AF37" s="211"/>
      <c r="AG37" s="211"/>
      <c r="AH37" s="211"/>
      <c r="AI37" s="211"/>
      <c r="AJ37" s="211"/>
      <c r="AK37" s="211"/>
      <c r="AL37" s="211"/>
      <c r="AM37" s="211"/>
      <c r="AN37" s="211"/>
      <c r="AO37" s="212" t="n">
        <f aca="false">SUM(SUM(AO27-AO33))</f>
        <v>1390000</v>
      </c>
      <c r="AP37" s="212"/>
      <c r="AQ37" s="212"/>
      <c r="AR37" s="212"/>
      <c r="AS37" s="212"/>
      <c r="AT37" s="212"/>
      <c r="AU37" s="212"/>
      <c r="AV37" s="212"/>
      <c r="AW37" s="212"/>
      <c r="AX37" s="212"/>
      <c r="AY37" s="212" t="n">
        <f aca="false">SUM(SUM(AY27-AY33))</f>
        <v>1210500</v>
      </c>
      <c r="AZ37" s="212"/>
      <c r="BA37" s="212"/>
      <c r="BB37" s="212"/>
      <c r="BC37" s="212"/>
      <c r="BD37" s="212"/>
      <c r="BE37" s="212"/>
      <c r="BF37" s="212"/>
      <c r="BG37" s="212"/>
      <c r="BH37" s="212"/>
    </row>
    <row r="38" customFormat="false" ht="12.75" hidden="false" customHeight="false" outlineLevel="0" collapsed="false">
      <c r="A38" s="208"/>
      <c r="B38" s="208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217"/>
      <c r="AF38" s="217"/>
      <c r="AG38" s="217"/>
      <c r="AH38" s="217"/>
      <c r="AI38" s="217"/>
      <c r="AJ38" s="217"/>
      <c r="AK38" s="217"/>
      <c r="AL38" s="217"/>
      <c r="AM38" s="217"/>
      <c r="AN38" s="217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</row>
    <row r="39" customFormat="false" ht="12.75" hidden="false" customHeight="false" outlineLevel="0" collapsed="false">
      <c r="A39" s="210" t="s">
        <v>415</v>
      </c>
      <c r="B39" s="210"/>
      <c r="C39" s="152" t="s">
        <v>416</v>
      </c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</row>
    <row r="40" customFormat="false" ht="12.75" hidden="false" customHeight="false" outlineLevel="0" collapsed="false">
      <c r="A40" s="208"/>
      <c r="B40" s="208"/>
      <c r="C40" s="152" t="s">
        <v>417</v>
      </c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211" t="n">
        <f aca="false">SUM(AE41)</f>
        <v>1610</v>
      </c>
      <c r="AF40" s="211"/>
      <c r="AG40" s="211"/>
      <c r="AH40" s="211"/>
      <c r="AI40" s="211"/>
      <c r="AJ40" s="211"/>
      <c r="AK40" s="211"/>
      <c r="AL40" s="211"/>
      <c r="AM40" s="211"/>
      <c r="AN40" s="211"/>
      <c r="AO40" s="212" t="n">
        <f aca="false">SUM(AO41)</f>
        <v>65000</v>
      </c>
      <c r="AP40" s="212"/>
      <c r="AQ40" s="212"/>
      <c r="AR40" s="212"/>
      <c r="AS40" s="212"/>
      <c r="AT40" s="212"/>
      <c r="AU40" s="212"/>
      <c r="AV40" s="212"/>
      <c r="AW40" s="212"/>
      <c r="AX40" s="212"/>
      <c r="AY40" s="212" t="n">
        <f aca="false">SUM(AY41)</f>
        <v>100000</v>
      </c>
      <c r="AZ40" s="212"/>
      <c r="BA40" s="212"/>
      <c r="BB40" s="212"/>
      <c r="BC40" s="212"/>
      <c r="BD40" s="212"/>
      <c r="BE40" s="212"/>
      <c r="BF40" s="212"/>
      <c r="BG40" s="212"/>
      <c r="BH40" s="212"/>
    </row>
    <row r="41" customFormat="false" ht="12.75" hidden="false" customHeight="false" outlineLevel="0" collapsed="false">
      <c r="A41" s="208"/>
      <c r="B41" s="208"/>
      <c r="C41" s="65" t="s">
        <v>418</v>
      </c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151" t="n">
        <v>1610</v>
      </c>
      <c r="AF41" s="151"/>
      <c r="AG41" s="151"/>
      <c r="AH41" s="151"/>
      <c r="AI41" s="151"/>
      <c r="AJ41" s="151"/>
      <c r="AK41" s="151"/>
      <c r="AL41" s="151"/>
      <c r="AM41" s="151"/>
      <c r="AN41" s="151"/>
      <c r="AO41" s="213" t="n">
        <v>65000</v>
      </c>
      <c r="AP41" s="213"/>
      <c r="AQ41" s="213"/>
      <c r="AR41" s="213"/>
      <c r="AS41" s="213"/>
      <c r="AT41" s="213"/>
      <c r="AU41" s="213"/>
      <c r="AV41" s="213"/>
      <c r="AW41" s="213"/>
      <c r="AX41" s="213"/>
      <c r="AY41" s="213" t="n">
        <v>100000</v>
      </c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12.75" hidden="false" customHeight="false" outlineLevel="0" collapsed="false">
      <c r="A42" s="208"/>
      <c r="B42" s="208"/>
      <c r="C42" s="152" t="s">
        <v>419</v>
      </c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211" t="n">
        <f aca="false">SUM(AE43)</f>
        <v>2501356.54</v>
      </c>
      <c r="AF42" s="211"/>
      <c r="AG42" s="211"/>
      <c r="AH42" s="211"/>
      <c r="AI42" s="211"/>
      <c r="AJ42" s="211"/>
      <c r="AK42" s="211"/>
      <c r="AL42" s="211"/>
      <c r="AM42" s="211"/>
      <c r="AN42" s="211"/>
      <c r="AO42" s="212" t="n">
        <f aca="false">SUM(AO43)</f>
        <v>1545000</v>
      </c>
      <c r="AP42" s="212"/>
      <c r="AQ42" s="212"/>
      <c r="AR42" s="212"/>
      <c r="AS42" s="212"/>
      <c r="AT42" s="212"/>
      <c r="AU42" s="212"/>
      <c r="AV42" s="212"/>
      <c r="AW42" s="212"/>
      <c r="AX42" s="212"/>
      <c r="AY42" s="212" t="n">
        <f aca="false">SUM(AY43)</f>
        <v>1398500</v>
      </c>
      <c r="AZ42" s="212"/>
      <c r="BA42" s="212"/>
      <c r="BB42" s="212"/>
      <c r="BC42" s="212"/>
      <c r="BD42" s="212"/>
      <c r="BE42" s="212"/>
      <c r="BF42" s="212"/>
      <c r="BG42" s="212"/>
      <c r="BH42" s="212"/>
    </row>
    <row r="43" customFormat="false" ht="12.75" hidden="false" customHeight="false" outlineLevel="0" collapsed="false">
      <c r="A43" s="208"/>
      <c r="B43" s="208"/>
      <c r="C43" s="65" t="s">
        <v>420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151" t="n">
        <v>2501356.54</v>
      </c>
      <c r="AF43" s="151"/>
      <c r="AG43" s="151"/>
      <c r="AH43" s="151"/>
      <c r="AI43" s="151"/>
      <c r="AJ43" s="151"/>
      <c r="AK43" s="151"/>
      <c r="AL43" s="151"/>
      <c r="AM43" s="151"/>
      <c r="AN43" s="151"/>
      <c r="AO43" s="213" t="n">
        <v>1545000</v>
      </c>
      <c r="AP43" s="213"/>
      <c r="AQ43" s="213"/>
      <c r="AR43" s="213"/>
      <c r="AS43" s="213"/>
      <c r="AT43" s="213"/>
      <c r="AU43" s="213"/>
      <c r="AV43" s="213"/>
      <c r="AW43" s="213"/>
      <c r="AX43" s="213"/>
      <c r="AY43" s="213" t="n">
        <v>1398500</v>
      </c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12.75" hidden="false" customHeight="false" outlineLevel="0" collapsed="false">
      <c r="A44" s="208"/>
      <c r="B44" s="208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217"/>
      <c r="AF44" s="217"/>
      <c r="AG44" s="217"/>
      <c r="AH44" s="217"/>
      <c r="AI44" s="217"/>
      <c r="AJ44" s="217"/>
      <c r="AK44" s="217"/>
      <c r="AL44" s="217"/>
      <c r="AM44" s="217"/>
      <c r="AN44" s="217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</row>
    <row r="45" customFormat="false" ht="12.75" hidden="false" customHeight="false" outlineLevel="0" collapsed="false">
      <c r="A45" s="208"/>
      <c r="B45" s="208"/>
      <c r="C45" s="152" t="s">
        <v>421</v>
      </c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211" t="n">
        <f aca="false">SUM(SUM(AE42-AE40))</f>
        <v>2499746.54</v>
      </c>
      <c r="AF45" s="211"/>
      <c r="AG45" s="211"/>
      <c r="AH45" s="211"/>
      <c r="AI45" s="211"/>
      <c r="AJ45" s="211"/>
      <c r="AK45" s="211"/>
      <c r="AL45" s="211"/>
      <c r="AM45" s="211"/>
      <c r="AN45" s="211"/>
      <c r="AO45" s="212" t="n">
        <f aca="false">SUM(SUM(AO42-AO40))</f>
        <v>1480000</v>
      </c>
      <c r="AP45" s="212"/>
      <c r="AQ45" s="212"/>
      <c r="AR45" s="212"/>
      <c r="AS45" s="212"/>
      <c r="AT45" s="212"/>
      <c r="AU45" s="212"/>
      <c r="AV45" s="212"/>
      <c r="AW45" s="212"/>
      <c r="AX45" s="212"/>
      <c r="AY45" s="212" t="n">
        <f aca="false">SUM(SUM(AY42-AY40))</f>
        <v>1298500</v>
      </c>
      <c r="AZ45" s="212"/>
      <c r="BA45" s="212"/>
      <c r="BB45" s="212"/>
      <c r="BC45" s="212"/>
      <c r="BD45" s="212"/>
      <c r="BE45" s="212"/>
      <c r="BF45" s="212"/>
      <c r="BG45" s="212"/>
      <c r="BH45" s="212"/>
    </row>
    <row r="46" customFormat="false" ht="12.75" hidden="false" customHeight="false" outlineLevel="0" collapsed="false">
      <c r="A46" s="208"/>
      <c r="B46" s="208"/>
      <c r="C46" s="152" t="s">
        <v>422</v>
      </c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212" t="n">
        <f aca="false">SUM(SUM(AE37-AE45))</f>
        <v>-534261.75</v>
      </c>
      <c r="AF46" s="212"/>
      <c r="AG46" s="212"/>
      <c r="AH46" s="212"/>
      <c r="AI46" s="212"/>
      <c r="AJ46" s="212"/>
      <c r="AK46" s="212"/>
      <c r="AL46" s="212"/>
      <c r="AM46" s="212"/>
      <c r="AN46" s="212"/>
      <c r="AO46" s="212" t="n">
        <f aca="false">SUM(SUM(AO37-AO45))</f>
        <v>-90000</v>
      </c>
      <c r="AP46" s="212"/>
      <c r="AQ46" s="212"/>
      <c r="AR46" s="212"/>
      <c r="AS46" s="212"/>
      <c r="AT46" s="212"/>
      <c r="AU46" s="212"/>
      <c r="AV46" s="212"/>
      <c r="AW46" s="212"/>
      <c r="AX46" s="212"/>
      <c r="AY46" s="212" t="n">
        <f aca="false">SUM(SUM(AY37-AY45))</f>
        <v>-88000</v>
      </c>
      <c r="AZ46" s="212"/>
      <c r="BA46" s="212"/>
      <c r="BB46" s="212"/>
      <c r="BC46" s="212"/>
      <c r="BD46" s="212"/>
      <c r="BE46" s="212"/>
      <c r="BF46" s="212"/>
      <c r="BG46" s="212"/>
      <c r="BH46" s="212"/>
    </row>
    <row r="47" customFormat="false" ht="12.75" hidden="false" customHeight="false" outlineLevel="0" collapsed="false">
      <c r="A47" s="208"/>
      <c r="B47" s="208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12.75" hidden="false" customHeight="false" outlineLevel="0" collapsed="false">
      <c r="A48" s="210" t="s">
        <v>423</v>
      </c>
      <c r="B48" s="210"/>
      <c r="C48" s="152" t="s">
        <v>424</v>
      </c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217"/>
      <c r="AF48" s="217"/>
      <c r="AG48" s="217"/>
      <c r="AH48" s="217"/>
      <c r="AI48" s="217"/>
      <c r="AJ48" s="217"/>
      <c r="AK48" s="217"/>
      <c r="AL48" s="217"/>
      <c r="AM48" s="217"/>
      <c r="AN48" s="217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</row>
    <row r="49" customFormat="false" ht="12.75" hidden="false" customHeight="false" outlineLevel="0" collapsed="false">
      <c r="A49" s="208"/>
      <c r="B49" s="208"/>
      <c r="C49" s="152" t="s">
        <v>425</v>
      </c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211" t="n">
        <f aca="false">SUM(SUM(AE50:AE51))</f>
        <v>201709.46</v>
      </c>
      <c r="AF49" s="211"/>
      <c r="AG49" s="211"/>
      <c r="AH49" s="211"/>
      <c r="AI49" s="211"/>
      <c r="AJ49" s="211"/>
      <c r="AK49" s="211"/>
      <c r="AL49" s="211"/>
      <c r="AM49" s="211"/>
      <c r="AN49" s="211"/>
      <c r="AO49" s="212" t="n">
        <f aca="false">SUM(SUM(AO50:AO51))</f>
        <v>250000</v>
      </c>
      <c r="AP49" s="212"/>
      <c r="AQ49" s="212"/>
      <c r="AR49" s="212"/>
      <c r="AS49" s="212"/>
      <c r="AT49" s="212"/>
      <c r="AU49" s="212"/>
      <c r="AV49" s="212"/>
      <c r="AW49" s="212"/>
      <c r="AX49" s="212"/>
      <c r="AY49" s="212" t="n">
        <f aca="false">SUM(SUM(AY50:AY51))</f>
        <v>0</v>
      </c>
      <c r="AZ49" s="212"/>
      <c r="BA49" s="212"/>
      <c r="BB49" s="212"/>
      <c r="BC49" s="212"/>
      <c r="BD49" s="212"/>
      <c r="BE49" s="212"/>
      <c r="BF49" s="212"/>
      <c r="BG49" s="212"/>
      <c r="BH49" s="212"/>
    </row>
    <row r="50" customFormat="false" ht="12.75" hidden="false" customHeight="false" outlineLevel="0" collapsed="false">
      <c r="A50" s="208"/>
      <c r="B50" s="208"/>
      <c r="C50" s="65" t="s">
        <v>426</v>
      </c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151" t="n">
        <v>201709.46</v>
      </c>
      <c r="AF50" s="151"/>
      <c r="AG50" s="151"/>
      <c r="AH50" s="151"/>
      <c r="AI50" s="151"/>
      <c r="AJ50" s="151"/>
      <c r="AK50" s="151"/>
      <c r="AL50" s="151"/>
      <c r="AM50" s="151"/>
      <c r="AN50" s="151"/>
      <c r="AO50" s="213" t="n">
        <v>250000</v>
      </c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</row>
    <row r="51" customFormat="false" ht="12.75" hidden="false" customHeight="true" outlineLevel="0" collapsed="false">
      <c r="A51" s="208"/>
      <c r="B51" s="208"/>
      <c r="C51" s="65" t="s">
        <v>427</v>
      </c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151" t="n">
        <v>0</v>
      </c>
      <c r="AF51" s="151"/>
      <c r="AG51" s="151"/>
      <c r="AH51" s="151"/>
      <c r="AI51" s="151"/>
      <c r="AJ51" s="151"/>
      <c r="AK51" s="151"/>
      <c r="AL51" s="151"/>
      <c r="AM51" s="151"/>
      <c r="AN51" s="151"/>
      <c r="AO51" s="213" t="n">
        <v>0</v>
      </c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</row>
    <row r="52" customFormat="false" ht="12.75" hidden="false" customHeight="true" outlineLevel="0" collapsed="false">
      <c r="A52" s="208"/>
      <c r="B52" s="208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</row>
    <row r="53" customFormat="false" ht="12.75" hidden="false" customHeight="true" outlineLevel="0" collapsed="false">
      <c r="A53" s="208"/>
      <c r="B53" s="208"/>
      <c r="C53" s="152" t="s">
        <v>428</v>
      </c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211" t="n">
        <f aca="false">SUM(AE54)</f>
        <v>0</v>
      </c>
      <c r="AF53" s="211"/>
      <c r="AG53" s="211"/>
      <c r="AH53" s="211"/>
      <c r="AI53" s="211"/>
      <c r="AJ53" s="211"/>
      <c r="AK53" s="211"/>
      <c r="AL53" s="211"/>
      <c r="AM53" s="211"/>
      <c r="AN53" s="211"/>
      <c r="AO53" s="212" t="n">
        <f aca="false">SUM(AO54)</f>
        <v>0</v>
      </c>
      <c r="AP53" s="212"/>
      <c r="AQ53" s="212"/>
      <c r="AR53" s="212"/>
      <c r="AS53" s="212"/>
      <c r="AT53" s="212"/>
      <c r="AU53" s="212"/>
      <c r="AV53" s="212"/>
      <c r="AW53" s="212"/>
      <c r="AX53" s="212"/>
      <c r="AY53" s="212" t="n">
        <f aca="false">SUM(AY54)</f>
        <v>0</v>
      </c>
      <c r="AZ53" s="212"/>
      <c r="BA53" s="212"/>
      <c r="BB53" s="212"/>
      <c r="BC53" s="212"/>
      <c r="BD53" s="212"/>
      <c r="BE53" s="212"/>
      <c r="BF53" s="212"/>
      <c r="BG53" s="212"/>
      <c r="BH53" s="212"/>
    </row>
    <row r="54" customFormat="false" ht="12.75" hidden="false" customHeight="true" outlineLevel="0" collapsed="false">
      <c r="A54" s="208"/>
      <c r="B54" s="208"/>
      <c r="C54" s="65" t="s">
        <v>429</v>
      </c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151" t="n">
        <v>0</v>
      </c>
      <c r="AF54" s="151"/>
      <c r="AG54" s="151"/>
      <c r="AH54" s="151"/>
      <c r="AI54" s="151"/>
      <c r="AJ54" s="151"/>
      <c r="AK54" s="151"/>
      <c r="AL54" s="151"/>
      <c r="AM54" s="151"/>
      <c r="AN54" s="151"/>
      <c r="AO54" s="213" t="n">
        <v>0</v>
      </c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</row>
    <row r="55" customFormat="false" ht="12.75" hidden="false" customHeight="true" outlineLevel="0" collapsed="false">
      <c r="A55" s="208"/>
      <c r="B55" s="208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</row>
    <row r="56" customFormat="false" ht="12.75" hidden="false" customHeight="true" outlineLevel="0" collapsed="false">
      <c r="A56" s="208"/>
      <c r="B56" s="208"/>
      <c r="C56" s="152" t="s">
        <v>430</v>
      </c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211" t="n">
        <f aca="false">SUM(SUM(AE49-AE53))</f>
        <v>201709.46</v>
      </c>
      <c r="AF56" s="211"/>
      <c r="AG56" s="211"/>
      <c r="AH56" s="211"/>
      <c r="AI56" s="211"/>
      <c r="AJ56" s="211"/>
      <c r="AK56" s="211"/>
      <c r="AL56" s="211"/>
      <c r="AM56" s="211"/>
      <c r="AN56" s="211"/>
      <c r="AO56" s="212" t="n">
        <f aca="false">SUM(SUM(AO49-AO53))</f>
        <v>250000</v>
      </c>
      <c r="AP56" s="212"/>
      <c r="AQ56" s="212"/>
      <c r="AR56" s="212"/>
      <c r="AS56" s="212"/>
      <c r="AT56" s="212"/>
      <c r="AU56" s="212"/>
      <c r="AV56" s="212"/>
      <c r="AW56" s="212"/>
      <c r="AX56" s="212"/>
      <c r="AY56" s="212" t="n">
        <f aca="false">SUM(SUM(AY49-AY53))</f>
        <v>0</v>
      </c>
      <c r="AZ56" s="212"/>
      <c r="BA56" s="212"/>
      <c r="BB56" s="212"/>
      <c r="BC56" s="212"/>
      <c r="BD56" s="212"/>
      <c r="BE56" s="212"/>
      <c r="BF56" s="212"/>
      <c r="BG56" s="212"/>
      <c r="BH56" s="212"/>
    </row>
    <row r="57" customFormat="false" ht="12.75" hidden="false" customHeight="true" outlineLevel="0" collapsed="false">
      <c r="A57" s="208"/>
      <c r="B57" s="208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217"/>
      <c r="AF57" s="217"/>
      <c r="AG57" s="217"/>
      <c r="AH57" s="217"/>
      <c r="AI57" s="217"/>
      <c r="AJ57" s="217"/>
      <c r="AK57" s="217"/>
      <c r="AL57" s="217"/>
      <c r="AM57" s="217"/>
      <c r="AN57" s="217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</row>
    <row r="58" customFormat="false" ht="12.75" hidden="false" customHeight="true" outlineLevel="0" collapsed="false">
      <c r="A58" s="208"/>
      <c r="B58" s="208"/>
      <c r="C58" s="152" t="s">
        <v>431</v>
      </c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211" t="n">
        <v>0</v>
      </c>
      <c r="AF58" s="211"/>
      <c r="AG58" s="211"/>
      <c r="AH58" s="211"/>
      <c r="AI58" s="211"/>
      <c r="AJ58" s="211"/>
      <c r="AK58" s="211"/>
      <c r="AL58" s="211"/>
      <c r="AM58" s="211"/>
      <c r="AN58" s="211"/>
      <c r="AO58" s="212" t="n">
        <v>90000</v>
      </c>
      <c r="AP58" s="212"/>
      <c r="AQ58" s="212"/>
      <c r="AR58" s="212"/>
      <c r="AS58" s="212"/>
      <c r="AT58" s="212"/>
      <c r="AU58" s="212"/>
      <c r="AV58" s="212"/>
      <c r="AW58" s="212"/>
      <c r="AX58" s="212"/>
      <c r="AY58" s="212" t="n">
        <v>88000</v>
      </c>
      <c r="AZ58" s="212"/>
      <c r="BA58" s="212"/>
      <c r="BB58" s="212"/>
      <c r="BC58" s="212"/>
      <c r="BD58" s="212"/>
      <c r="BE58" s="212"/>
      <c r="BF58" s="212"/>
      <c r="BG58" s="212"/>
      <c r="BH58" s="212"/>
    </row>
    <row r="59" customFormat="false" ht="12.75" hidden="false" customHeight="true" outlineLevel="0" collapsed="false">
      <c r="A59" s="208"/>
      <c r="B59" s="208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217"/>
      <c r="AF59" s="217"/>
      <c r="AG59" s="217"/>
      <c r="AH59" s="217"/>
      <c r="AI59" s="217"/>
      <c r="AJ59" s="217"/>
      <c r="AK59" s="217"/>
      <c r="AL59" s="217"/>
      <c r="AM59" s="217"/>
      <c r="AN59" s="217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</row>
    <row r="60" customFormat="false" ht="12.75" hidden="false" customHeight="true" outlineLevel="0" collapsed="false">
      <c r="A60" s="208"/>
      <c r="B60" s="208"/>
      <c r="C60" s="152" t="s">
        <v>432</v>
      </c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211" t="n">
        <f aca="false">SUM(SUM(AE46+AE56+AE58))</f>
        <v>-332552.29</v>
      </c>
      <c r="AF60" s="211"/>
      <c r="AG60" s="211"/>
      <c r="AH60" s="211"/>
      <c r="AI60" s="211"/>
      <c r="AJ60" s="211"/>
      <c r="AK60" s="211"/>
      <c r="AL60" s="211"/>
      <c r="AM60" s="211"/>
      <c r="AN60" s="211"/>
      <c r="AO60" s="212" t="n">
        <f aca="false">SUM(SUM(AO46+AO56+AO58))</f>
        <v>250000</v>
      </c>
      <c r="AP60" s="212"/>
      <c r="AQ60" s="212"/>
      <c r="AR60" s="212"/>
      <c r="AS60" s="212"/>
      <c r="AT60" s="212"/>
      <c r="AU60" s="212"/>
      <c r="AV60" s="212"/>
      <c r="AW60" s="212"/>
      <c r="AX60" s="212"/>
      <c r="AY60" s="212" t="n">
        <f aca="false">SUM(SUM(AY46+AY56+AY58))</f>
        <v>0</v>
      </c>
      <c r="AZ60" s="212"/>
      <c r="BA60" s="212"/>
      <c r="BB60" s="212"/>
      <c r="BC60" s="212"/>
      <c r="BD60" s="212"/>
      <c r="BE60" s="212"/>
      <c r="BF60" s="212"/>
      <c r="BG60" s="212"/>
      <c r="BH60" s="212"/>
    </row>
    <row r="61" customFormat="false" ht="12.75" hidden="false" customHeight="true" outlineLevel="0" collapsed="false">
      <c r="A61" s="208"/>
      <c r="B61" s="208"/>
      <c r="C61" s="152" t="s">
        <v>433</v>
      </c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1" t="n">
        <v>0</v>
      </c>
      <c r="AF61" s="151"/>
      <c r="AG61" s="151"/>
      <c r="AH61" s="151"/>
      <c r="AI61" s="151"/>
      <c r="AJ61" s="151"/>
      <c r="AK61" s="151"/>
      <c r="AL61" s="151"/>
      <c r="AM61" s="151"/>
      <c r="AN61" s="151"/>
      <c r="AO61" s="212" t="n">
        <v>250000</v>
      </c>
      <c r="AP61" s="212"/>
      <c r="AQ61" s="212"/>
      <c r="AR61" s="212"/>
      <c r="AS61" s="212"/>
      <c r="AT61" s="212"/>
      <c r="AU61" s="212"/>
      <c r="AV61" s="212"/>
      <c r="AW61" s="212"/>
      <c r="AX61" s="212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</row>
    <row r="62" customFormat="false" ht="12.75" hidden="false" customHeight="true" outlineLevel="0" collapsed="false">
      <c r="A62" s="208"/>
      <c r="B62" s="208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217"/>
      <c r="AF62" s="217"/>
      <c r="AG62" s="217"/>
      <c r="AH62" s="217"/>
      <c r="AI62" s="217"/>
      <c r="AJ62" s="217"/>
      <c r="AK62" s="217"/>
      <c r="AL62" s="217"/>
      <c r="AM62" s="217"/>
      <c r="AN62" s="217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</row>
    <row r="63" customFormat="false" ht="12.75" hidden="false" customHeight="true" outlineLevel="0" collapsed="false">
      <c r="A63" s="208"/>
      <c r="B63" s="208"/>
      <c r="C63" s="152" t="s">
        <v>434</v>
      </c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211" t="n">
        <f aca="false">SUM(SUM(AE27+AE40+AE49+AE58))</f>
        <v>4170932.39</v>
      </c>
      <c r="AF63" s="211"/>
      <c r="AG63" s="211"/>
      <c r="AH63" s="211"/>
      <c r="AI63" s="211"/>
      <c r="AJ63" s="211"/>
      <c r="AK63" s="211"/>
      <c r="AL63" s="211"/>
      <c r="AM63" s="211"/>
      <c r="AN63" s="211"/>
      <c r="AO63" s="212" t="n">
        <f aca="false">SUM(SUM(AO27+AO40+AO49+AO58))</f>
        <v>4000000</v>
      </c>
      <c r="AP63" s="212"/>
      <c r="AQ63" s="212"/>
      <c r="AR63" s="212"/>
      <c r="AS63" s="212"/>
      <c r="AT63" s="212"/>
      <c r="AU63" s="212"/>
      <c r="AV63" s="212"/>
      <c r="AW63" s="212"/>
      <c r="AX63" s="212"/>
      <c r="AY63" s="212" t="n">
        <f aca="false">SUM(SUM(AY27+AY40+AY49+AY58))</f>
        <v>3650000</v>
      </c>
      <c r="AZ63" s="212"/>
      <c r="BA63" s="212"/>
      <c r="BB63" s="212"/>
      <c r="BC63" s="212"/>
      <c r="BD63" s="212"/>
      <c r="BE63" s="212"/>
      <c r="BF63" s="212"/>
      <c r="BG63" s="212"/>
      <c r="BH63" s="212"/>
    </row>
    <row r="64" customFormat="false" ht="12.75" hidden="false" customHeight="true" outlineLevel="0" collapsed="false">
      <c r="A64" s="208"/>
      <c r="B64" s="208"/>
      <c r="C64" s="152" t="s">
        <v>435</v>
      </c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211" t="n">
        <f aca="false">SUM(SUM(AE33+AE42+AE53+AE61))</f>
        <v>4503484.68</v>
      </c>
      <c r="AF64" s="211"/>
      <c r="AG64" s="211"/>
      <c r="AH64" s="211"/>
      <c r="AI64" s="211"/>
      <c r="AJ64" s="211"/>
      <c r="AK64" s="211"/>
      <c r="AL64" s="211"/>
      <c r="AM64" s="211"/>
      <c r="AN64" s="211"/>
      <c r="AO64" s="212" t="n">
        <f aca="false">SUM(SUM(AO33+AO42+AO53+AO61))</f>
        <v>4000000</v>
      </c>
      <c r="AP64" s="212"/>
      <c r="AQ64" s="212"/>
      <c r="AR64" s="212"/>
      <c r="AS64" s="212"/>
      <c r="AT64" s="212"/>
      <c r="AU64" s="212"/>
      <c r="AV64" s="212"/>
      <c r="AW64" s="212"/>
      <c r="AX64" s="212"/>
      <c r="AY64" s="212" t="n">
        <f aca="false">SUM(SUM(AY33+AY42+AY53+AY61))</f>
        <v>3650000</v>
      </c>
      <c r="AZ64" s="212"/>
      <c r="BA64" s="212"/>
      <c r="BB64" s="212"/>
      <c r="BC64" s="212"/>
      <c r="BD64" s="212"/>
      <c r="BE64" s="212"/>
      <c r="BF64" s="212"/>
      <c r="BG64" s="212"/>
      <c r="BH64" s="212"/>
    </row>
    <row r="65" customFormat="false" ht="12.75" hidden="false" customHeight="false" outlineLevel="0" collapsed="false"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2.75" hidden="false" customHeight="false" outlineLevel="0" collapsed="false"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2.75" hidden="false" customHeight="false" outlineLevel="0" collapsed="false">
      <c r="AO67" s="4"/>
      <c r="AP67" s="4"/>
      <c r="AQ67" s="4"/>
      <c r="AR67" s="4"/>
      <c r="AS67" s="4"/>
      <c r="AT67" s="4"/>
      <c r="AU67" s="4"/>
      <c r="AV67" s="4"/>
      <c r="AW67" s="4"/>
      <c r="AX67" s="4"/>
    </row>
  </sheetData>
  <mergeCells count="213">
    <mergeCell ref="A2:L7"/>
    <mergeCell ref="A8:S8"/>
    <mergeCell ref="A9:S9"/>
    <mergeCell ref="AF10:AU10"/>
    <mergeCell ref="A12:BG12"/>
    <mergeCell ref="A14:BG14"/>
    <mergeCell ref="A15:BG15"/>
    <mergeCell ref="A16:AV16"/>
    <mergeCell ref="A17:AV17"/>
    <mergeCell ref="A18:AV18"/>
    <mergeCell ref="A20:O20"/>
    <mergeCell ref="A21:AV21"/>
    <mergeCell ref="A23:AV23"/>
    <mergeCell ref="A25:B25"/>
    <mergeCell ref="C25:AD25"/>
    <mergeCell ref="AE25:AN25"/>
    <mergeCell ref="AO25:AX25"/>
    <mergeCell ref="AY25:BH25"/>
    <mergeCell ref="A26:B26"/>
    <mergeCell ref="C26:AD26"/>
    <mergeCell ref="AE26:AN26"/>
    <mergeCell ref="AO26:AX26"/>
    <mergeCell ref="AY26:BH26"/>
    <mergeCell ref="A27:B27"/>
    <mergeCell ref="C27:AD27"/>
    <mergeCell ref="AE27:AN27"/>
    <mergeCell ref="AO27:AX27"/>
    <mergeCell ref="AY27:BH27"/>
    <mergeCell ref="A28:B28"/>
    <mergeCell ref="C28:AD28"/>
    <mergeCell ref="AE28:AN28"/>
    <mergeCell ref="AO28:AX28"/>
    <mergeCell ref="AY28:BH28"/>
    <mergeCell ref="A29:B29"/>
    <mergeCell ref="C29:AD29"/>
    <mergeCell ref="AE29:AN29"/>
    <mergeCell ref="AO29:AX29"/>
    <mergeCell ref="AY29:BH29"/>
    <mergeCell ref="A30:B30"/>
    <mergeCell ref="C30:AD30"/>
    <mergeCell ref="AE30:AN30"/>
    <mergeCell ref="AO30:AX30"/>
    <mergeCell ref="AY30:BH30"/>
    <mergeCell ref="A31:B31"/>
    <mergeCell ref="C31:AD31"/>
    <mergeCell ref="AE31:AN31"/>
    <mergeCell ref="AO31:AX31"/>
    <mergeCell ref="AY31:BH31"/>
    <mergeCell ref="A32:B32"/>
    <mergeCell ref="C32:AD32"/>
    <mergeCell ref="AE32:AN32"/>
    <mergeCell ref="AO32:AX32"/>
    <mergeCell ref="AY32:BH32"/>
    <mergeCell ref="A33:B33"/>
    <mergeCell ref="C33:AD33"/>
    <mergeCell ref="AE33:AN33"/>
    <mergeCell ref="AO33:AX33"/>
    <mergeCell ref="AY33:BH33"/>
    <mergeCell ref="A34:B34"/>
    <mergeCell ref="C34:AD34"/>
    <mergeCell ref="AE34:AN34"/>
    <mergeCell ref="AO34:AX34"/>
    <mergeCell ref="AY34:BH34"/>
    <mergeCell ref="A35:B35"/>
    <mergeCell ref="C35:AD35"/>
    <mergeCell ref="AE35:AN35"/>
    <mergeCell ref="AO35:AX35"/>
    <mergeCell ref="AY35:BH35"/>
    <mergeCell ref="A36:B36"/>
    <mergeCell ref="C36:AD36"/>
    <mergeCell ref="AE36:AN36"/>
    <mergeCell ref="AO36:AX36"/>
    <mergeCell ref="AY36:BH36"/>
    <mergeCell ref="A37:B37"/>
    <mergeCell ref="C37:AD37"/>
    <mergeCell ref="AE37:AN37"/>
    <mergeCell ref="AO37:AX37"/>
    <mergeCell ref="AY37:BH37"/>
    <mergeCell ref="A38:B38"/>
    <mergeCell ref="C38:AD38"/>
    <mergeCell ref="AE38:AN38"/>
    <mergeCell ref="AO38:AX38"/>
    <mergeCell ref="AY38:BH38"/>
    <mergeCell ref="A39:B39"/>
    <mergeCell ref="C39:AD39"/>
    <mergeCell ref="AE39:AN39"/>
    <mergeCell ref="AO39:AX39"/>
    <mergeCell ref="AY39:BH39"/>
    <mergeCell ref="A40:B40"/>
    <mergeCell ref="C40:AD40"/>
    <mergeCell ref="AE40:AN40"/>
    <mergeCell ref="AO40:AX40"/>
    <mergeCell ref="AY40:BH40"/>
    <mergeCell ref="A41:B41"/>
    <mergeCell ref="C41:AD41"/>
    <mergeCell ref="AE41:AN41"/>
    <mergeCell ref="AO41:AX41"/>
    <mergeCell ref="AY41:BH41"/>
    <mergeCell ref="A42:B42"/>
    <mergeCell ref="C42:AD42"/>
    <mergeCell ref="AE42:AN42"/>
    <mergeCell ref="AO42:AX42"/>
    <mergeCell ref="AY42:BH42"/>
    <mergeCell ref="A43:B43"/>
    <mergeCell ref="C43:AD43"/>
    <mergeCell ref="AE43:AN43"/>
    <mergeCell ref="AO43:AX43"/>
    <mergeCell ref="AY43:BH43"/>
    <mergeCell ref="A44:B44"/>
    <mergeCell ref="C44:AD44"/>
    <mergeCell ref="AE44:AN44"/>
    <mergeCell ref="AO44:AX44"/>
    <mergeCell ref="AY44:BH44"/>
    <mergeCell ref="A45:B45"/>
    <mergeCell ref="C45:AD45"/>
    <mergeCell ref="AE45:AN45"/>
    <mergeCell ref="AO45:AX45"/>
    <mergeCell ref="AY45:BH45"/>
    <mergeCell ref="A46:B46"/>
    <mergeCell ref="C46:AD46"/>
    <mergeCell ref="AE46:AN46"/>
    <mergeCell ref="AO46:AX46"/>
    <mergeCell ref="AY46:BH46"/>
    <mergeCell ref="A47:B47"/>
    <mergeCell ref="C47:AD47"/>
    <mergeCell ref="AE47:AN47"/>
    <mergeCell ref="AO47:AX47"/>
    <mergeCell ref="AY47:BH47"/>
    <mergeCell ref="A48:B48"/>
    <mergeCell ref="C48:AD48"/>
    <mergeCell ref="AE48:AN48"/>
    <mergeCell ref="AO48:AX48"/>
    <mergeCell ref="AY48:BH48"/>
    <mergeCell ref="A49:B49"/>
    <mergeCell ref="C49:AD49"/>
    <mergeCell ref="AE49:AN49"/>
    <mergeCell ref="AO49:AX49"/>
    <mergeCell ref="AY49:BH49"/>
    <mergeCell ref="A50:B50"/>
    <mergeCell ref="C50:AD50"/>
    <mergeCell ref="AE50:AN50"/>
    <mergeCell ref="AO50:AX50"/>
    <mergeCell ref="AY50:BH50"/>
    <mergeCell ref="A51:B51"/>
    <mergeCell ref="C51:AD51"/>
    <mergeCell ref="AE51:AN51"/>
    <mergeCell ref="AO51:AX51"/>
    <mergeCell ref="AY51:BH51"/>
    <mergeCell ref="A52:B52"/>
    <mergeCell ref="C52:AD52"/>
    <mergeCell ref="AE52:AN52"/>
    <mergeCell ref="AO52:AX52"/>
    <mergeCell ref="AY52:BH52"/>
    <mergeCell ref="A53:B53"/>
    <mergeCell ref="C53:AD53"/>
    <mergeCell ref="AE53:AN53"/>
    <mergeCell ref="AO53:AX53"/>
    <mergeCell ref="AY53:BH53"/>
    <mergeCell ref="A54:B54"/>
    <mergeCell ref="C54:AD54"/>
    <mergeCell ref="AE54:AN54"/>
    <mergeCell ref="AO54:AX54"/>
    <mergeCell ref="AY54:BH54"/>
    <mergeCell ref="A55:B55"/>
    <mergeCell ref="C55:AD55"/>
    <mergeCell ref="AE55:AN55"/>
    <mergeCell ref="AO55:AX55"/>
    <mergeCell ref="AY55:BH55"/>
    <mergeCell ref="A56:B56"/>
    <mergeCell ref="C56:AD56"/>
    <mergeCell ref="AE56:AN56"/>
    <mergeCell ref="AO56:AX56"/>
    <mergeCell ref="AY56:BH56"/>
    <mergeCell ref="A57:B57"/>
    <mergeCell ref="C57:AD57"/>
    <mergeCell ref="AE57:AN57"/>
    <mergeCell ref="AO57:AX57"/>
    <mergeCell ref="AY57:BH57"/>
    <mergeCell ref="A58:B58"/>
    <mergeCell ref="C58:AD58"/>
    <mergeCell ref="AE58:AN58"/>
    <mergeCell ref="AO58:AX58"/>
    <mergeCell ref="AY58:BH58"/>
    <mergeCell ref="A59:B59"/>
    <mergeCell ref="C59:AD59"/>
    <mergeCell ref="AE59:AN59"/>
    <mergeCell ref="AO59:AX59"/>
    <mergeCell ref="AY59:BH59"/>
    <mergeCell ref="A60:B60"/>
    <mergeCell ref="C60:AD60"/>
    <mergeCell ref="AE60:AN60"/>
    <mergeCell ref="AO60:AX60"/>
    <mergeCell ref="AY60:BH60"/>
    <mergeCell ref="A61:B61"/>
    <mergeCell ref="C61:AD61"/>
    <mergeCell ref="AE61:AN61"/>
    <mergeCell ref="AO61:AX61"/>
    <mergeCell ref="AY61:BH61"/>
    <mergeCell ref="A62:B62"/>
    <mergeCell ref="C62:AD62"/>
    <mergeCell ref="AE62:AN62"/>
    <mergeCell ref="AO62:AX62"/>
    <mergeCell ref="AY62:BH62"/>
    <mergeCell ref="A63:B63"/>
    <mergeCell ref="C63:AD63"/>
    <mergeCell ref="AE63:AN63"/>
    <mergeCell ref="AO63:AX63"/>
    <mergeCell ref="AY63:BH63"/>
    <mergeCell ref="A64:B64"/>
    <mergeCell ref="C64:AD64"/>
    <mergeCell ref="AE64:AN64"/>
    <mergeCell ref="AO64:AX64"/>
    <mergeCell ref="AY64:BH64"/>
  </mergeCells>
  <printOptions headings="false" gridLines="false" gridLinesSet="true" horizontalCentered="false" verticalCentered="false"/>
  <pageMargins left="0.15625" right="0.3" top="0.3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9:44:52Z</dcterms:created>
  <dc:creator>BoroG</dc:creator>
  <dc:description/>
  <dc:language>en-US</dc:language>
  <cp:lastModifiedBy>BoroG</cp:lastModifiedBy>
  <cp:lastPrinted>2021-10-07T09:46:40Z</cp:lastPrinted>
  <dcterms:modified xsi:type="dcterms:W3CDTF">2021-10-14T13:33:54Z</dcterms:modified>
  <cp:revision>0</cp:revision>
  <dc:subject/>
  <dc:title/>
</cp:coreProperties>
</file>