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rt 1" sheetId="1" state="visible" r:id="rId2"/>
  </sheets>
  <definedNames>
    <definedName function="false" hidden="false" localSheetId="0" name="_xlnm.Print_Area" vbProcedure="false">'Nacrt 1'!$A$1:$BI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09">
  <si>
    <t xml:space="preserve">A.PRIHODI, PRIMICI</t>
  </si>
  <si>
    <t xml:space="preserve">  Ekonomski kod                                       </t>
  </si>
  <si>
    <t xml:space="preserve">    PRIHODI</t>
  </si>
  <si>
    <t xml:space="preserve">Izvršenje</t>
  </si>
  <si>
    <t xml:space="preserve">Plan i izmj.</t>
  </si>
  <si>
    <t xml:space="preserve">Plan </t>
  </si>
  <si>
    <t xml:space="preserve">Index</t>
  </si>
  <si>
    <t xml:space="preserve">I-VI/2017</t>
  </si>
  <si>
    <t xml:space="preserve">6/3</t>
  </si>
  <si>
    <t xml:space="preserve">6/5</t>
  </si>
  <si>
    <t xml:space="preserve">I PRIHODI OD POREZA</t>
  </si>
  <si>
    <t xml:space="preserve">Porez na dobit pojedinaca-dohodak</t>
  </si>
  <si>
    <t xml:space="preserve">Porez na dobit od privredne  i prof.djelatnosti</t>
  </si>
  <si>
    <t xml:space="preserve">POREZ NA PLAĆU-DOHODAK</t>
  </si>
  <si>
    <t xml:space="preserve">Porez na plaću </t>
  </si>
  <si>
    <t xml:space="preserve">POREZ NA IMOVINU I NEKRETNINE</t>
  </si>
  <si>
    <t xml:space="preserve">Porez na imovinu</t>
  </si>
  <si>
    <t xml:space="preserve">Porez na imovinu od pravnih lica</t>
  </si>
  <si>
    <t xml:space="preserve">Porez na imovinu za motorna vozila</t>
  </si>
  <si>
    <t xml:space="preserve">Porez na nasljeđe i darove</t>
  </si>
  <si>
    <t xml:space="preserve">Porez na nepokretnost od fizičkih lica</t>
  </si>
  <si>
    <t xml:space="preserve">Porez na promet od pravnih lica</t>
  </si>
  <si>
    <t xml:space="preserve">  </t>
  </si>
  <si>
    <t xml:space="preserve">POREZ NA DOHODAK</t>
  </si>
  <si>
    <t xml:space="preserve"> Poreza na dohodak fizičkih lica nesamostalne djelatnosti</t>
  </si>
  <si>
    <t xml:space="preserve">Porez na dohodak od fizičkih lica samostalne djelatnosti</t>
  </si>
  <si>
    <t xml:space="preserve">Porez na dohodak fizičkih lica imovine i imovinskih prava</t>
  </si>
  <si>
    <t xml:space="preserve">Porez na dohodak fizičkih lica od ulaganja</t>
  </si>
  <si>
    <t xml:space="preserve">Porez na dohodak fizičkih lica na dohodak  nagradne  igre na sreću</t>
  </si>
  <si>
    <t xml:space="preserve">Porez na dohodak samosta djel.čl.12.st.4 Zakona</t>
  </si>
  <si>
    <t xml:space="preserve">Porez na dohodke po okončanom obračunu</t>
  </si>
  <si>
    <t xml:space="preserve">Prihodi od indirektni poreza sa Jedinstvenog računa-PDV</t>
  </si>
  <si>
    <t xml:space="preserve">Prihodi od indirektni poreza koji pripadaju Direkciji cesta</t>
  </si>
  <si>
    <t xml:space="preserve">Prihodi od indirektni poreza općinama-Federacija</t>
  </si>
  <si>
    <t xml:space="preserve">Ostali porez</t>
  </si>
  <si>
    <t xml:space="preserve">Poesban porez na plaću za zaštitu od prirodnih i drug.nesr.</t>
  </si>
  <si>
    <t xml:space="preserve">Poesban porez na  za zaštitu od prirodnih i drug.nesr.po osn.</t>
  </si>
  <si>
    <t xml:space="preserve"> </t>
  </si>
  <si>
    <t xml:space="preserve">Ekonomski kod</t>
  </si>
  <si>
    <t xml:space="preserve">OPIS</t>
  </si>
  <si>
    <t xml:space="preserve">Izvrš.2016</t>
  </si>
  <si>
    <t xml:space="preserve">Izv.I-VI/2017</t>
  </si>
  <si>
    <t xml:space="preserve">Plan i iz. 2017</t>
  </si>
  <si>
    <t xml:space="preserve">Plan 2018</t>
  </si>
  <si>
    <t xml:space="preserve">In. 6/3</t>
  </si>
  <si>
    <t xml:space="preserve">In.6/5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II NEPOREZNI PRIHODI</t>
  </si>
  <si>
    <t xml:space="preserve">Prihodi od poduzetničke aktivnosti i imovine</t>
  </si>
  <si>
    <t xml:space="preserve">Prihod od zemljišne rente i ostali prihodi financ.i nema .imovine</t>
  </si>
  <si>
    <t xml:space="preserve">Naknade, takse i prihod od pružnja javnih usluga</t>
  </si>
  <si>
    <t xml:space="preserve">Administrativne pristojbe </t>
  </si>
  <si>
    <t xml:space="preserve">Općinske administrativne pristojbe</t>
  </si>
  <si>
    <t xml:space="preserve">Prihod od pristojbi za ovjeru dokumenta</t>
  </si>
  <si>
    <t xml:space="preserve">Prihod od pristojbi za vjenčanja i druge civilne poslove</t>
  </si>
  <si>
    <t xml:space="preserve">Prihod od druge općinske administrativne pristojbe</t>
  </si>
  <si>
    <t xml:space="preserve">Komunalne pristojbe i naknade</t>
  </si>
  <si>
    <t xml:space="preserve">Općinske komunalne pristojbe</t>
  </si>
  <si>
    <t xml:space="preserve">Ostale proračunske naknade i pristojbe</t>
  </si>
  <si>
    <t xml:space="preserve">Naknada za dodjeljeno zemljište</t>
  </si>
  <si>
    <t xml:space="preserve">Općinska naknada za vatrogastvo</t>
  </si>
  <si>
    <t xml:space="preserve">Naknada po osnovu tehničkog pregleda građevina</t>
  </si>
  <si>
    <t xml:space="preserve">Općinske komunalne naknade u skladu sa  županijskim propisom</t>
  </si>
  <si>
    <t xml:space="preserve">Naknada za zauzimanje javnih površina</t>
  </si>
  <si>
    <t xml:space="preserve">Naknade za korištenje podataka i usluga premjera i katastra</t>
  </si>
  <si>
    <t xml:space="preserve">Naknada za korištenje podataka iz premjera i katastra</t>
  </si>
  <si>
    <t xml:space="preserve">Naknada za korištenje usluga iz oblasti premjera i katastra</t>
  </si>
  <si>
    <t xml:space="preserve">Cestovne naknade</t>
  </si>
  <si>
    <t xml:space="preserve">Naknad.za upotreb.puteva za vozila pravnih lica</t>
  </si>
  <si>
    <t xml:space="preserve">Naknad.za upotrebu puteva fizičkih lica</t>
  </si>
  <si>
    <t xml:space="preserve">Posebna naknada za zaštitu od prirodnih i drugih nesreća</t>
  </si>
  <si>
    <t xml:space="preserve">Posebna naknada za zaštitu od prir.i dr.nesreća zbir plaće</t>
  </si>
  <si>
    <t xml:space="preserve">Posebna naknada za zaštitu od prirodi idr.nes.po osno.dru.sam.djel.</t>
  </si>
  <si>
    <t xml:space="preserve">Posebna naknada za vatrog.jed.iz premij.osig.imovine od požara</t>
  </si>
  <si>
    <t xml:space="preserve">Ostali povrati- naknade</t>
  </si>
  <si>
    <t xml:space="preserve">Ostali povrati naknade- </t>
  </si>
  <si>
    <t xml:space="preserve">Ostali prihodi </t>
  </si>
  <si>
    <t xml:space="preserve">Ostali prihodi</t>
  </si>
  <si>
    <t xml:space="preserve">III TEKUĆI TRANSFERI</t>
  </si>
  <si>
    <t xml:space="preserve">Primljeni transferi od Federacije i Držva BiH</t>
  </si>
  <si>
    <t xml:space="preserve">Primljeni transferi od županije (Socijalna zaš. branitelji, stipendije i dr. )</t>
  </si>
  <si>
    <t xml:space="preserve">Primljeni transferi za zaštitu okoliša-županija</t>
  </si>
  <si>
    <t xml:space="preserve">Primljeni transferi iz inozemstva i donacije</t>
  </si>
  <si>
    <t xml:space="preserve">IV KAPITALNI TRANSFERI</t>
  </si>
  <si>
    <t xml:space="preserve">Kapitalni transferi iz inozemstva</t>
  </si>
  <si>
    <t xml:space="preserve">Kapitalni transfer Država BiH </t>
  </si>
  <si>
    <t xml:space="preserve">Kapitalni transferi od Federacije</t>
  </si>
  <si>
    <t xml:space="preserve">Kapitalni transferi od županije</t>
  </si>
  <si>
    <t xml:space="preserve">V KAPITALNI PRIMICI</t>
  </si>
  <si>
    <t xml:space="preserve">Primici od prodaje stalnih sredstava</t>
  </si>
  <si>
    <t xml:space="preserve">UKUPNO PRIHODI I PRIMICI</t>
  </si>
  <si>
    <t xml:space="preserve">Ostvareni višak prihoda iz predh.god.-namj. sredstva i tekuća</t>
  </si>
  <si>
    <t xml:space="preserve">UKUPNO PRIHODI, PRIMICI I FINANCIRANJE</t>
  </si>
  <si>
    <t xml:space="preserve">B.RASHODI, IZDACI </t>
  </si>
  <si>
    <t xml:space="preserve">RASHODI</t>
  </si>
  <si>
    <t xml:space="preserve">Plan 20017</t>
  </si>
  <si>
    <t xml:space="preserve">Plan</t>
  </si>
  <si>
    <t xml:space="preserve">i izmjene</t>
  </si>
  <si>
    <t xml:space="preserve">7/4</t>
  </si>
  <si>
    <t xml:space="preserve">7/6</t>
  </si>
  <si>
    <t xml:space="preserve">I PLAĆE, DOPRI. I MATER.TROŠKOVI</t>
  </si>
  <si>
    <t xml:space="preserve">Plaće i naknade uposlenih</t>
  </si>
  <si>
    <t xml:space="preserve">Bruto plaće</t>
  </si>
  <si>
    <t xml:space="preserve">Naknade uposlenih</t>
  </si>
  <si>
    <t xml:space="preserve">Doprinosi na teret poslodavca</t>
  </si>
  <si>
    <t xml:space="preserve">Izdaci za materijalne troškove i usluge</t>
  </si>
  <si>
    <t xml:space="preserve">Putni troškovi</t>
  </si>
  <si>
    <t xml:space="preserve">Izdaci za energiju i grijanje prostorija</t>
  </si>
  <si>
    <t xml:space="preserve">Izdaci za komunalne  i komunikacijske usluge-PTT-mobitel</t>
  </si>
  <si>
    <t xml:space="preserve">Izdaci ostali komunalnih usluga </t>
  </si>
  <si>
    <t xml:space="preserve">Nabavka materijala</t>
  </si>
  <si>
    <t xml:space="preserve">Izdaci usluga prevoza i goriva</t>
  </si>
  <si>
    <t xml:space="preserve">Unajmljivanje objekata</t>
  </si>
  <si>
    <t xml:space="preserve">Izdaci za tekuće održavanje +  (ljetno i zimsko)</t>
  </si>
  <si>
    <t xml:space="preserve">Izdaci bankarskih usluga i osiguranja vozila</t>
  </si>
  <si>
    <t xml:space="preserve">Ugovorene usluge</t>
  </si>
  <si>
    <t xml:space="preserve">II TEKUĆI TRANSFERI</t>
  </si>
  <si>
    <t xml:space="preserve">Transferi MZ-a za rad</t>
  </si>
  <si>
    <t xml:space="preserve">Transferi MZ-a za manifestacije</t>
  </si>
  <si>
    <t xml:space="preserve">Transferi MZ-a za elektr.energija  Javnu rasvjetu</t>
  </si>
  <si>
    <t xml:space="preserve">Transfer  za dan općine, obiljež.jubileja.i ostal.transf.</t>
  </si>
  <si>
    <t xml:space="preserve">Transfer za financiranje izbora</t>
  </si>
  <si>
    <t xml:space="preserve">Transfer za posebne namjene-Zaštita okoliša</t>
  </si>
  <si>
    <t xml:space="preserve">Ostali transferi-učešće općine u projektima fondova EU </t>
  </si>
  <si>
    <t xml:space="preserve">Izdaci za stalne ili privremene  novčane pomoći</t>
  </si>
  <si>
    <t xml:space="preserve">Izdaci za  jedn.  novčane pomoći</t>
  </si>
  <si>
    <t xml:space="preserve">Izdaci izdaci za socijalna davanja i soc.pomoć CRS </t>
  </si>
  <si>
    <t xml:space="preserve">Ostali  transferi-transfer općine poticaj za porodilje</t>
  </si>
  <si>
    <t xml:space="preserve">Naknada za pomoć i njegu drugog lica</t>
  </si>
  <si>
    <t xml:space="preserve">Transfer za  stipendije</t>
  </si>
  <si>
    <t xml:space="preserve">Transfer za vojne invalide,ranjene branitelje i obitelj poginulih</t>
  </si>
  <si>
    <t xml:space="preserve">Transfer za demo,branitelje loš.imov.stanja.rjš.stam.pitanja</t>
  </si>
  <si>
    <t xml:space="preserve">Transfer za povratnike, izbjegla i raseljena lica i deminiranje</t>
  </si>
  <si>
    <t xml:space="preserve">Transfer za dječiji dodatak</t>
  </si>
  <si>
    <t xml:space="preserve">Ekonm.kod</t>
  </si>
  <si>
    <t xml:space="preserve">O P I S</t>
  </si>
  <si>
    <t xml:space="preserve">Izvrš. 2016</t>
  </si>
  <si>
    <t xml:space="preserve">IZ.I-VI/2017</t>
  </si>
  <si>
    <t xml:space="preserve">In.7/4</t>
  </si>
  <si>
    <t xml:space="preserve">In.7/6</t>
  </si>
  <si>
    <t xml:space="preserve">Transfer za posebne namjene-elem.nepogode i civl.zaštita</t>
  </si>
  <si>
    <t xml:space="preserve">Transfer za prevoz đaka</t>
  </si>
  <si>
    <t xml:space="preserve">Ostali transferi-Dječija nedjelja</t>
  </si>
  <si>
    <t xml:space="preserve">Naknade za porodiljsko bolovanje</t>
  </si>
  <si>
    <t xml:space="preserve">Izdaci za troškove sahrana-soc.korisnici</t>
  </si>
  <si>
    <t xml:space="preserve">Transfer za neza.poro.oprema djeteta i prehrana</t>
  </si>
  <si>
    <t xml:space="preserve">Transfer za sport</t>
  </si>
  <si>
    <t xml:space="preserve">Transfer za kulturu</t>
  </si>
  <si>
    <t xml:space="preserve">Transfer za  sve udruge poistekle iz domovinskog rata</t>
  </si>
  <si>
    <t xml:space="preserve">Transfer za Udrugu umirovljenika</t>
  </si>
  <si>
    <t xml:space="preserve">Transfer za vjerske zajednice</t>
  </si>
  <si>
    <t xml:space="preserve">Transfer za Centar za djecu sa poseb.potr.i JU Vrtić</t>
  </si>
  <si>
    <t xml:space="preserve">Transfer za Crveni križ Usora</t>
  </si>
  <si>
    <t xml:space="preserve">Transfer za klubove vijećnike političkih stranaka</t>
  </si>
  <si>
    <t xml:space="preserve">Transfer za školstvo</t>
  </si>
  <si>
    <t xml:space="preserve">Transfer udruženjima građana i neprofitne org. </t>
  </si>
  <si>
    <t xml:space="preserve">Subvencije za poljoprivredu</t>
  </si>
  <si>
    <t xml:space="preserve">Subvencije javnim poduzećima-</t>
  </si>
  <si>
    <t xml:space="preserve">Subvencije za vetrinarstvo-županija</t>
  </si>
  <si>
    <t xml:space="preserve">Subvencije , obrtničke komere i udruženja i zapošlja.</t>
  </si>
  <si>
    <t xml:space="preserve">Subvencije za potporu  novoosnovanim subjektima mladih</t>
  </si>
  <si>
    <t xml:space="preserve">Drugi tekući transferi-rashodi</t>
  </si>
  <si>
    <t xml:space="preserve">III KAPITALNI TRANSFER</t>
  </si>
  <si>
    <t xml:space="preserve">Kapitalni transfer drugim razinama vl. (90101+90103)</t>
  </si>
  <si>
    <t xml:space="preserve">Izzdaci općine u osnivanju JU Vrtića</t>
  </si>
  <si>
    <t xml:space="preserve">Izdaci iz sredstava posebne naknade-Civilna zaštita</t>
  </si>
  <si>
    <t xml:space="preserve">Kapitalni transfer  -sredstva države</t>
  </si>
  <si>
    <t xml:space="preserve">Kapitalni transferi pojedincima i neprofitnim organizacijama</t>
  </si>
  <si>
    <t xml:space="preserve">Kapitalni transfer -sredstva iz inozemstva</t>
  </si>
  <si>
    <t xml:space="preserve">Kapitalni transfer Omladinska banka</t>
  </si>
  <si>
    <t xml:space="preserve">IV KAPITALNI IZDACI</t>
  </si>
  <si>
    <t xml:space="preserve">Izdaci za nabavku zemljišta i otkup zemljišta</t>
  </si>
  <si>
    <r>
      <rPr>
        <sz val="9"/>
        <rFont val="Times New Roman"/>
        <family val="1"/>
      </rPr>
      <t xml:space="preserve">Izdaci za kapitalne projekte  </t>
    </r>
    <r>
      <rPr>
        <sz val="7"/>
        <rFont val="Times New Roman"/>
        <family val="1"/>
        <charset val="238"/>
      </rPr>
      <t xml:space="preserve">(100102+100103+100104+100110+100112)</t>
    </r>
  </si>
  <si>
    <t xml:space="preserve">Izdaci za studije izvodljiv. projektiranje i projekti</t>
  </si>
  <si>
    <t xml:space="preserve">Izdaci za izradu prostornog plana, urbani.red i regulaci.plan</t>
  </si>
  <si>
    <t xml:space="preserve">Kapitalni projekt izgradnja mosta</t>
  </si>
  <si>
    <t xml:space="preserve">Izdaci za uređenje  poslovnih zona</t>
  </si>
  <si>
    <t xml:space="preserve">Nabavka poslovne opreme  </t>
  </si>
  <si>
    <t xml:space="preserve">Izdaci za nabavku opreme za potrebe Civilne zaštite</t>
  </si>
  <si>
    <t xml:space="preserve">Rekonstrukcija i insvesticijsko održavanje objeka,puteva i sl.</t>
  </si>
  <si>
    <t xml:space="preserve">V PRORAČUNSKA PRIČUVA</t>
  </si>
  <si>
    <t xml:space="preserve">60/80</t>
  </si>
  <si>
    <t xml:space="preserve">UKUPNO RASHODI</t>
  </si>
  <si>
    <t xml:space="preserve">SUFICIT/DEFICIT</t>
  </si>
  <si>
    <t xml:space="preserve">Članak 3.</t>
  </si>
  <si>
    <t xml:space="preserve">Izdaci u proračun u iznosu od 3.127.000,00 KM raspoređuju se po korisnicima u posebnom proračunu dijela kako slijedi</t>
  </si>
  <si>
    <t xml:space="preserve">II POSEBAN DIO</t>
  </si>
  <si>
    <t xml:space="preserve">Razdjel</t>
  </si>
  <si>
    <t xml:space="preserve">Pro.kor.</t>
  </si>
  <si>
    <t xml:space="preserve">Pozicija</t>
  </si>
  <si>
    <t xml:space="preserve">Ekon.kod</t>
  </si>
  <si>
    <t xml:space="preserve">NAZIV POZICIJE PLANA PRORAČUNA</t>
  </si>
  <si>
    <t xml:space="preserve">Iz.I-VI/2017</t>
  </si>
  <si>
    <t xml:space="preserve">Index 10/7</t>
  </si>
  <si>
    <t xml:space="preserve">Index 10/9</t>
  </si>
  <si>
    <t xml:space="preserve">12</t>
  </si>
  <si>
    <t xml:space="preserve">OPĆINSKO VIJEĆE</t>
  </si>
  <si>
    <t xml:space="preserve">01</t>
  </si>
  <si>
    <t xml:space="preserve">1 uposlen</t>
  </si>
  <si>
    <t xml:space="preserve">Naknade upslenih</t>
  </si>
  <si>
    <t xml:space="preserve">Doprinosi poslodavca</t>
  </si>
  <si>
    <t xml:space="preserve">Izdaci komunalnih i komunikacijskih usluga</t>
  </si>
  <si>
    <t xml:space="preserve">Izdaci usluga prevoza i goriva i registracije vozila</t>
  </si>
  <si>
    <t xml:space="preserve">Tekuće održavanje</t>
  </si>
  <si>
    <t xml:space="preserve">Izdaci  osiguranja vozila i imovine </t>
  </si>
  <si>
    <t xml:space="preserve">HS01</t>
  </si>
  <si>
    <t xml:space="preserve">Ugovorene usluge -Dom zdravlja </t>
  </si>
  <si>
    <t xml:space="preserve">OV02</t>
  </si>
  <si>
    <t xml:space="preserve">Izdaci za naknade vijećnika</t>
  </si>
  <si>
    <t xml:space="preserve">UU03</t>
  </si>
  <si>
    <t xml:space="preserve">Ugovorene usluge-Financiranje Savez grad.i općina član.dopr.</t>
  </si>
  <si>
    <t xml:space="preserve">OI04</t>
  </si>
  <si>
    <t xml:space="preserve">Ostali izdaci   rad povjerenstva (Opć.izb.povj.i povj.proc.nekret)</t>
  </si>
  <si>
    <t xml:space="preserve">OU05</t>
  </si>
  <si>
    <t xml:space="preserve">Izdaci za poreze i doprinose na doh od drug.sam djelatnosti</t>
  </si>
  <si>
    <t xml:space="preserve">PO06</t>
  </si>
  <si>
    <t xml:space="preserve">Ostale ugovorene usluge program obuke vijećnika</t>
  </si>
  <si>
    <t xml:space="preserve">UKUPNO</t>
  </si>
  <si>
    <t xml:space="preserve">URED NAČELNIKA</t>
  </si>
  <si>
    <t xml:space="preserve">2 uposlen</t>
  </si>
  <si>
    <t xml:space="preserve">2 uposlena</t>
  </si>
  <si>
    <t xml:space="preserve">Izdaci za komunikacije (mobilni, fiksni i dr).</t>
  </si>
  <si>
    <t xml:space="preserve">Usluge deratizacije (Proljetna i jesenja)</t>
  </si>
  <si>
    <t xml:space="preserve">Unajmljivanje objekata-Vrtić</t>
  </si>
  <si>
    <t xml:space="preserve">Izdaci osiguranja , vozila i lica</t>
  </si>
  <si>
    <t xml:space="preserve">Ostali izdaci  rad povjerenstva (teh.pregled, javne nabave i dr)</t>
  </si>
  <si>
    <t xml:space="preserve">Ostali izdaciza druge samosta.djelatnosti (ugovor o djelu)</t>
  </si>
  <si>
    <t xml:space="preserve">SLUŽBA ZA GOSPODARSTVO I FINANCIJE</t>
  </si>
  <si>
    <t xml:space="preserve">ODJEL ZA GOSPODARSTVO</t>
  </si>
  <si>
    <t xml:space="preserve">4 uposlena</t>
  </si>
  <si>
    <t xml:space="preserve">5 uposlenih</t>
  </si>
  <si>
    <t xml:space="preserve">Izdaci komunalnih i komunikacijski  usluga-ptt</t>
  </si>
  <si>
    <t xml:space="preserve">Izdaci usluga prijevoza i goriva</t>
  </si>
  <si>
    <t xml:space="preserve">Tekuće održavanje </t>
  </si>
  <si>
    <t xml:space="preserve">LJOP01</t>
  </si>
  <si>
    <t xml:space="preserve">Tekuće održavanje puteva-Ljetni period-sreds.cest.nak.</t>
  </si>
  <si>
    <t xml:space="preserve">ZOP02</t>
  </si>
  <si>
    <t xml:space="preserve">Tekuće održavanje puteva-Zimski period-sreds.kom.nak.</t>
  </si>
  <si>
    <t xml:space="preserve">TOO03</t>
  </si>
  <si>
    <t xml:space="preserve">Tekuće održavanje opreme </t>
  </si>
  <si>
    <t xml:space="preserve">02</t>
  </si>
  <si>
    <t xml:space="preserve">ODJEL ZA FINANCIJE</t>
  </si>
  <si>
    <t xml:space="preserve">Izdaci za električnu energiju</t>
  </si>
  <si>
    <t xml:space="preserve">Izdaci komunikacije i komunalnih usluga-ptt</t>
  </si>
  <si>
    <t xml:space="preserve">Izdaci bankarskih usluga</t>
  </si>
  <si>
    <t xml:space="preserve">SVE UKUPNO (301+302)</t>
  </si>
  <si>
    <t xml:space="preserve">SLUŽBA ZA KATASTAR,IMO.PR.POSL.I URBANIZAM</t>
  </si>
  <si>
    <t xml:space="preserve">3 uposlena</t>
  </si>
  <si>
    <t xml:space="preserve">4 uposelna</t>
  </si>
  <si>
    <t xml:space="preserve">Izdaci za komunikacije (Džps uređaj).</t>
  </si>
  <si>
    <t xml:space="preserve">SLUŽBA STRUČNIH,OPĆIH POSLOVA I DRUŠTVNE DJELT.</t>
  </si>
  <si>
    <t xml:space="preserve">ODJEL ZA STRUČNU, OPĆU UPRAVU I ZAJEDNIČ.POSLOVE</t>
  </si>
  <si>
    <t xml:space="preserve">6  uposlenih</t>
  </si>
  <si>
    <t xml:space="preserve">6 uposlenih</t>
  </si>
  <si>
    <t xml:space="preserve">Izdaci za grijanje uredskih prostorija</t>
  </si>
  <si>
    <t xml:space="preserve">Izdaci komunalnih  i komunikacijski usluga (PTT)</t>
  </si>
  <si>
    <t xml:space="preserve">Izdaci za vodu, odvoz smeća i druge komunalije</t>
  </si>
  <si>
    <t xml:space="preserve">ODJEL ZA DRUŠTVENE DJELATNOSTI</t>
  </si>
  <si>
    <t xml:space="preserve">Izdaci komunalnih  i komunikacijskih usluga (PTT)</t>
  </si>
  <si>
    <t xml:space="preserve">SVE UKUPNO (501+502)</t>
  </si>
  <si>
    <t xml:space="preserve">ODJEL CIVILNE ZAŠTITE </t>
  </si>
  <si>
    <t xml:space="preserve">OPĆINSKO PRAVOBRANILAŠTVO</t>
  </si>
  <si>
    <t xml:space="preserve">I UKUPNO IZDACI PLAĆA, NAKNADA I MAT.TROŠ.</t>
  </si>
  <si>
    <t xml:space="preserve">PRORAČUN</t>
  </si>
  <si>
    <t xml:space="preserve">TRANSFERI DRUGIM RAZINAMA VLASTI</t>
  </si>
  <si>
    <t xml:space="preserve">Sredstva za rad MZ</t>
  </si>
  <si>
    <t xml:space="preserve">Sredstva za manifestacije u organizaciji MZ-a</t>
  </si>
  <si>
    <t xml:space="preserve">MZS01</t>
  </si>
  <si>
    <t xml:space="preserve"> Manifestacija MZ Sivša-Prvosvibanjski turnir</t>
  </si>
  <si>
    <t xml:space="preserve">MZŽ02</t>
  </si>
  <si>
    <t xml:space="preserve">Manifestacija  MZ Žabljak-Srpanjski susreti</t>
  </si>
  <si>
    <t xml:space="preserve">MZM03</t>
  </si>
  <si>
    <t xml:space="preserve">Manifestacija  MZ Makljenovac-Obljetnica Putnikovo brdo</t>
  </si>
  <si>
    <t xml:space="preserve">MZU04</t>
  </si>
  <si>
    <t xml:space="preserve">Manifestacija MZ Ularice -Ilinski susreti</t>
  </si>
  <si>
    <t xml:space="preserve">MZSO05</t>
  </si>
  <si>
    <t xml:space="preserve">Manifestacija MZ SR.Omanjska-Turnir Ivan Bratić- Macare</t>
  </si>
  <si>
    <t xml:space="preserve">MZA06</t>
  </si>
  <si>
    <t xml:space="preserve">Manifestacije MZ Alibegovci</t>
  </si>
  <si>
    <t xml:space="preserve">MZO07</t>
  </si>
  <si>
    <t xml:space="preserve">Manifestacija MZ Omanjska- Pokladnje sijelo i  turnir</t>
  </si>
  <si>
    <t xml:space="preserve">MZB08</t>
  </si>
  <si>
    <t xml:space="preserve">Manifestacija MZ Bejić</t>
  </si>
  <si>
    <t xml:space="preserve">MZFJ09</t>
  </si>
  <si>
    <t xml:space="preserve">Manifestacija MZ Jeleči-Filipovići</t>
  </si>
  <si>
    <t xml:space="preserve">Transfer MZ-a za elektr. energiju Javna rasvjeta-srd.kom.nak.</t>
  </si>
  <si>
    <t xml:space="preserve">Transfer za  dan općine, drugi jubileji i slično</t>
  </si>
  <si>
    <t xml:space="preserve">NAJMENSKI TRANSFERI</t>
  </si>
  <si>
    <t xml:space="preserve">Transfer za izbore</t>
  </si>
  <si>
    <t xml:space="preserve">Transfer iz sredstava za zaštitu okoliša</t>
  </si>
  <si>
    <t xml:space="preserve">Transfer za zbrinjavanje pasa lutalica</t>
  </si>
  <si>
    <t xml:space="preserve">Ostali transrefi - učešće Općine u projek. Fond EU </t>
  </si>
  <si>
    <t xml:space="preserve">03</t>
  </si>
  <si>
    <t xml:space="preserve">TRANSFERI POJEDINCIMA</t>
  </si>
  <si>
    <t xml:space="preserve">Izdaci za stalne ili privr. novčane pomoći - (županija+ općina)</t>
  </si>
  <si>
    <t xml:space="preserve">Izdaci za jed.  novčane pomoći -transfer županija</t>
  </si>
  <si>
    <t xml:space="preserve">Izdaci za ostala socijalna davanja i soc.pomoć CRS</t>
  </si>
  <si>
    <t xml:space="preserve">Ostali transferi - transfer općine-poticaj za porodilje</t>
  </si>
  <si>
    <t xml:space="preserve">Naknade za pomoć i njegu drugog lica-</t>
  </si>
  <si>
    <t xml:space="preserve">Izdaci za stipendije studentima-transfer županija</t>
  </si>
  <si>
    <t xml:space="preserve">Izdaci za stipendije studentima -općina</t>
  </si>
  <si>
    <t xml:space="preserve">Izdaci za vojne invalide,ranjene branitelje i obitelji poginulih</t>
  </si>
  <si>
    <t xml:space="preserve">Izdaci za demob.branitelje loš.imo.sta,rješ.stam.pitanja</t>
  </si>
  <si>
    <t xml:space="preserve">Izdaci za povratnike,izbjegla i raseljena lica i deminiranje</t>
  </si>
  <si>
    <t xml:space="preserve">04</t>
  </si>
  <si>
    <t xml:space="preserve">TRANSFER ZA POSEBNE NAMJENE</t>
  </si>
  <si>
    <t xml:space="preserve">Transfer za posebne namjene-ele.nepog.i civilna zaštita</t>
  </si>
  <si>
    <t xml:space="preserve">Ostali transferi - Dječija nedjelja</t>
  </si>
  <si>
    <t xml:space="preserve">Naknade za porodiljsko bolovanje-transfer županija</t>
  </si>
  <si>
    <t xml:space="preserve">Transfer za neza.porodilja.oprema djete i prehrana </t>
  </si>
  <si>
    <t xml:space="preserve">Raz</t>
  </si>
  <si>
    <t xml:space="preserve">Izv.I-VI/2016</t>
  </si>
  <si>
    <t xml:space="preserve">05</t>
  </si>
  <si>
    <t xml:space="preserve">TRANSFER ZA SPORT</t>
  </si>
  <si>
    <t xml:space="preserve">NK Usora</t>
  </si>
  <si>
    <t xml:space="preserve">NK Proleter Makljenovac</t>
  </si>
  <si>
    <t xml:space="preserve">Karate klub Usora</t>
  </si>
  <si>
    <t xml:space="preserve">Tekwandoo klub Usora</t>
  </si>
  <si>
    <t xml:space="preserve">Lovačko društvo Fazan</t>
  </si>
  <si>
    <t xml:space="preserve">Hrvatsko sokolsko društvo</t>
  </si>
  <si>
    <t xml:space="preserve">RD Klen </t>
  </si>
  <si>
    <t xml:space="preserve">TRANSFER ZA KULTURU</t>
  </si>
  <si>
    <t xml:space="preserve">06</t>
  </si>
  <si>
    <t xml:space="preserve">HKD Napredak Usora</t>
  </si>
  <si>
    <t xml:space="preserve">HKDU Izvor Žabljak Usora</t>
  </si>
  <si>
    <t xml:space="preserve">HKDU Usorski običaji Sivša, Usora</t>
  </si>
  <si>
    <t xml:space="preserve">KUD Jozo Džido-Zuber Omanjska, Usora</t>
  </si>
  <si>
    <t xml:space="preserve">Transfer za knjižnicu</t>
  </si>
  <si>
    <t xml:space="preserve">Tranfer za JP Radio Usora</t>
  </si>
  <si>
    <t xml:space="preserve">Financ.kultur.manifestacija od strane općine</t>
  </si>
  <si>
    <t xml:space="preserve">HDK01</t>
  </si>
  <si>
    <t xml:space="preserve">Općinska manifestacija Hrvatske dane kulture</t>
  </si>
  <si>
    <t xml:space="preserve">OKM02</t>
  </si>
  <si>
    <t xml:space="preserve">Ostala financirannja za kulturu </t>
  </si>
  <si>
    <t xml:space="preserve">TRANSFER ZA NEPROFITN.ORGANIZACIJE</t>
  </si>
  <si>
    <t xml:space="preserve">Transfer za sve Udruge proistekle iz domovinskog rata</t>
  </si>
  <si>
    <t xml:space="preserve">Transfer za Centar za djecu sa poseb. potreb. i sigur.kuća</t>
  </si>
  <si>
    <t xml:space="preserve">Transfer za JU Vrtić</t>
  </si>
  <si>
    <t xml:space="preserve">OŠ01</t>
  </si>
  <si>
    <t xml:space="preserve">Transfer za Osnovno školstvo</t>
  </si>
  <si>
    <t xml:space="preserve">SŠ02</t>
  </si>
  <si>
    <t xml:space="preserve">Transfer za Srednje školstvo</t>
  </si>
  <si>
    <t xml:space="preserve">UG03</t>
  </si>
  <si>
    <t xml:space="preserve">Transfer za  udruž. građana i neprof.organizacije </t>
  </si>
  <si>
    <t xml:space="preserve">807</t>
  </si>
  <si>
    <t xml:space="preserve">SUBVENCIJE PRIVATNIM,JAVNIM PODUZ. I PODUZETNICI</t>
  </si>
  <si>
    <t xml:space="preserve">Subvencije  poljoprivredi</t>
  </si>
  <si>
    <t xml:space="preserve">Subvencije javnim poduzećima</t>
  </si>
  <si>
    <t xml:space="preserve">Subvencije za veterinarstvo -županija</t>
  </si>
  <si>
    <t xml:space="preserve">Subvencije za podršku obrtn.komorama i udruženjima i zapoš.</t>
  </si>
  <si>
    <t xml:space="preserve">DRUGI TEKUĆI TRANSFERI-RASHODI</t>
  </si>
  <si>
    <t xml:space="preserve">Naknade za povrat više ili pogrešno uplaćenih sredstva</t>
  </si>
  <si>
    <t xml:space="preserve">Izvršenje sudskih presuda i rješenja o izvršenu i drugo</t>
  </si>
  <si>
    <t xml:space="preserve">II UKUPNO TEKUĆI TRANSFERI</t>
  </si>
  <si>
    <t xml:space="preserve">KAPITALNI TRANSFERI</t>
  </si>
  <si>
    <t xml:space="preserve">Kapitalni transferi drugim razinama vlasti</t>
  </si>
  <si>
    <t xml:space="preserve"> Izdaci učešća općine u kapitalnim invest-ostale</t>
  </si>
  <si>
    <t xml:space="preserve">Izdaci općine u osnivanju JU Vrtića</t>
  </si>
  <si>
    <t xml:space="preserve">Izdaci za uređenje  groblja</t>
  </si>
  <si>
    <t xml:space="preserve">Kapitalni transfer  sredstva županija-CZ</t>
  </si>
  <si>
    <t xml:space="preserve">Kapitalni transfer općina-sredst CZ</t>
  </si>
  <si>
    <t xml:space="preserve">Kapitalni transfer neprofitnim orga. i pojedincima</t>
  </si>
  <si>
    <t xml:space="preserve">Kapitalni transferi pojedincima -nacionalne manjine</t>
  </si>
  <si>
    <t xml:space="preserve">Kapitalni transferi-sredstva države </t>
  </si>
  <si>
    <t xml:space="preserve">Kapitalni transferi-sredstva iz inozemstva</t>
  </si>
  <si>
    <t xml:space="preserve">Kapitalni transferi neprofitnim organiza-</t>
  </si>
  <si>
    <t xml:space="preserve">Kapitalni transferi -Hvidra</t>
  </si>
  <si>
    <t xml:space="preserve">Kapitalni transferi -Omladinska banka</t>
  </si>
  <si>
    <t xml:space="preserve">Kapitalni izdaci energ.unčikovitost objekta -dio</t>
  </si>
  <si>
    <t xml:space="preserve">III UKUPNO KAPITALNI TRANSFERI</t>
  </si>
  <si>
    <t xml:space="preserve">KAPITALNI IZDACI</t>
  </si>
  <si>
    <t xml:space="preserve">IZDACI ZA NABAVKU STALNIH SREDSTAVA</t>
  </si>
  <si>
    <t xml:space="preserve">Kapitalni izdaci sredstva Federacije M Pr.uređenja+općina</t>
  </si>
  <si>
    <t xml:space="preserve">Izdaci za kapitalne projekte -sredstva županija</t>
  </si>
  <si>
    <t xml:space="preserve">Izdaci za kapitalne projekte -Vatrogasna naknada</t>
  </si>
  <si>
    <t xml:space="preserve">Kapitalni projekt izgradnje mosta</t>
  </si>
  <si>
    <t xml:space="preserve">Izdaci za kanalizaciju Žabljak- </t>
  </si>
  <si>
    <t xml:space="preserve">Izdaci za uređenje vodotoka  i izvorišta</t>
  </si>
  <si>
    <t xml:space="preserve">Nabavka poslovne opreme </t>
  </si>
  <si>
    <t xml:space="preserve">Nabavka poslovne opreme za  Geodetsku i katastar </t>
  </si>
  <si>
    <t xml:space="preserve">Izdaci za nabavku opreme za potrebe Civilne zaštite </t>
  </si>
  <si>
    <t xml:space="preserve">Izdaci za uređenje poslovne zone </t>
  </si>
  <si>
    <t xml:space="preserve">Izdaci za studije izvodlj.  projektiranja i projekt </t>
  </si>
  <si>
    <t xml:space="preserve">Izdaci za izradu prostornog plana i regulacioni plan</t>
  </si>
  <si>
    <t xml:space="preserve">Izdaci za izradu Urbanis. plan Žabljak</t>
  </si>
  <si>
    <t xml:space="preserve">Rekonstrukcija i investicijsko održavanje    puteva</t>
  </si>
  <si>
    <t xml:space="preserve">Rekonstrukcija i investicijsko održavanje    objekata </t>
  </si>
  <si>
    <t xml:space="preserve">IV UKUPNO KAPITALNI IZDACI</t>
  </si>
  <si>
    <t xml:space="preserve">UKUPNO RASHODI I IZDACI  (I+II+III+IV+V)</t>
  </si>
  <si>
    <t xml:space="preserve">VIŠAK (SUFICIT)/MANJAK (DEFICIT)</t>
  </si>
  <si>
    <t xml:space="preserve">VI FINANCIRANJE</t>
  </si>
  <si>
    <t xml:space="preserve">UKUPNO RASHODI, IZDACI I FINANCIRANJE (I+II+III+IV+V)</t>
  </si>
  <si>
    <t xml:space="preserve">VII POKRIĆE DEFICITA IZ PREDHODNE GODINE</t>
  </si>
  <si>
    <t xml:space="preserve">Članak 4.</t>
  </si>
  <si>
    <t xml:space="preserve">U tekuću proračunsku pričuvu Općine Usora izdvaja 0,80% prihoda bez primitaka i transfera Proračuna za 2018. godinu što iznosi 10.000,00 KM.</t>
  </si>
  <si>
    <t xml:space="preserve">Sredstva tekuće pričuve koristi će se za potrebe koje nisu predviđene Proračunom ili su predviđene u nedovoljnom iznosu.</t>
  </si>
  <si>
    <t xml:space="preserve">Članak 5.</t>
  </si>
  <si>
    <t xml:space="preserve">Način izvršenja Proračuna Općine Usora za 2018. godinu, raspoređivanje prihoda, primitaka i izdataka Proračuna, raspolaganje sredstvima tekućih i</t>
  </si>
  <si>
    <t xml:space="preserve">kapitalnim transferima, te prava i obveze korisnika proračunskih sredstava utvrđuju se Odlukom o izvršenju Proračuna Općine Usora za 2018. godinu koju donosi</t>
  </si>
  <si>
    <t xml:space="preserve">Općinsko vijeće.</t>
  </si>
  <si>
    <t xml:space="preserve">Članak 6.</t>
  </si>
  <si>
    <t xml:space="preserve">Ovaj Proračun stupa na snagu narednog dana od dana objavljivanja u "Službenom glasniku" Općine Usora, a primjenjivati će se od 01.01.2018. godine. </t>
  </si>
  <si>
    <t xml:space="preserve">Broj:</t>
  </si>
  <si>
    <t xml:space="preserve">        Dana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0.00%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9"/>
      <name val="HRHelvetica"/>
      <family val="0"/>
    </font>
    <font>
      <sz val="9"/>
      <name val="Times New Roman"/>
      <family val="1"/>
    </font>
    <font>
      <sz val="9"/>
      <name val="Times New Roman"/>
      <family val="1"/>
      <charset val="238"/>
    </font>
    <font>
      <b val="true"/>
      <sz val="9"/>
      <name val="HRHelvetica"/>
      <family val="0"/>
      <charset val="238"/>
    </font>
    <font>
      <sz val="10"/>
      <name val="HRHelvetica"/>
      <family val="0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2"/>
      <name val="Times New Roman"/>
      <family val="1"/>
    </font>
    <font>
      <b val="true"/>
      <sz val="9"/>
      <name val="HRHelvetica"/>
      <family val="0"/>
    </font>
    <font>
      <b val="true"/>
      <sz val="10"/>
      <name val="HRHelvetica"/>
      <family val="0"/>
    </font>
    <font>
      <b val="true"/>
      <sz val="10"/>
      <name val="Arial"/>
      <family val="2"/>
      <charset val="238"/>
    </font>
    <font>
      <sz val="7"/>
      <name val="Times New Roman"/>
      <family val="1"/>
      <charset val="238"/>
    </font>
    <font>
      <sz val="9"/>
      <name val="HRHelvetica"/>
      <family val="0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59"/>
  <sheetViews>
    <sheetView showFormulas="false" showGridLines="true" showRowColHeaders="true" showZeros="true" rightToLeft="false" tabSelected="true" showOutlineSymbols="true" defaultGridColor="true" view="normal" topLeftCell="A441" colorId="64" zoomScale="100" zoomScaleNormal="100" zoomScalePageLayoutView="100" workbookViewId="0">
      <selection pane="topLeft" activeCell="F468" activeCellId="0" sqref="F4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28"/>
    <col collapsed="false" customWidth="true" hidden="false" outlineLevel="0" max="3" min="3" style="0" width="7.14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47.41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11.99"/>
    <col collapsed="false" customWidth="true" hidden="false" outlineLevel="0" max="11" min="11" style="0" width="11.13"/>
    <col collapsed="false" customWidth="true" hidden="false" outlineLevel="0" max="12" min="12" style="0" width="9.28"/>
    <col collapsed="false" customWidth="true" hidden="true" outlineLevel="0" max="13" min="13" style="0" width="10.56"/>
    <col collapsed="false" customWidth="true" hidden="true" outlineLevel="0" max="14" min="14" style="0" width="0.56"/>
    <col collapsed="false" customWidth="true" hidden="true" outlineLevel="0" max="16" min="15" style="0" width="9.14"/>
    <col collapsed="false" customWidth="true" hidden="false" outlineLevel="0" max="18" min="18" style="0" width="10.13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3.5" hidden="false" customHeight="true" outlineLevel="0" collapsed="false">
      <c r="A2" s="1"/>
      <c r="B2" s="3" t="s">
        <v>1</v>
      </c>
      <c r="C2" s="3"/>
      <c r="D2" s="3"/>
      <c r="E2" s="4"/>
      <c r="F2" s="5" t="s">
        <v>2</v>
      </c>
      <c r="G2" s="6" t="s">
        <v>3</v>
      </c>
      <c r="H2" s="6" t="s">
        <v>3</v>
      </c>
      <c r="I2" s="6" t="s">
        <v>4</v>
      </c>
      <c r="J2" s="6" t="s">
        <v>5</v>
      </c>
      <c r="K2" s="7" t="s">
        <v>6</v>
      </c>
      <c r="L2" s="8" t="s">
        <v>6</v>
      </c>
    </row>
    <row r="3" customFormat="false" ht="11.25" hidden="false" customHeight="true" outlineLevel="0" collapsed="false">
      <c r="A3" s="1"/>
      <c r="B3" s="3"/>
      <c r="C3" s="3"/>
      <c r="D3" s="3"/>
      <c r="E3" s="9"/>
      <c r="F3" s="5"/>
      <c r="G3" s="10" t="n">
        <v>2016</v>
      </c>
      <c r="H3" s="10" t="s">
        <v>7</v>
      </c>
      <c r="I3" s="10" t="n">
        <v>2017</v>
      </c>
      <c r="J3" s="10" t="n">
        <v>2018</v>
      </c>
      <c r="K3" s="11" t="s">
        <v>8</v>
      </c>
      <c r="L3" s="12" t="s">
        <v>9</v>
      </c>
    </row>
    <row r="4" customFormat="false" ht="12" hidden="false" customHeight="true" outlineLevel="0" collapsed="false">
      <c r="A4" s="1"/>
      <c r="B4" s="13" t="n">
        <v>1</v>
      </c>
      <c r="C4" s="13"/>
      <c r="D4" s="13"/>
      <c r="E4" s="14"/>
      <c r="F4" s="15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7" t="n">
        <v>7</v>
      </c>
      <c r="L4" s="18" t="n">
        <v>8</v>
      </c>
    </row>
    <row r="5" customFormat="false" ht="12.95" hidden="false" customHeight="true" outlineLevel="0" collapsed="false">
      <c r="A5" s="1"/>
      <c r="B5" s="19" t="n">
        <v>710000</v>
      </c>
      <c r="C5" s="20"/>
      <c r="D5" s="21"/>
      <c r="E5" s="21"/>
      <c r="F5" s="5" t="s">
        <v>10</v>
      </c>
      <c r="G5" s="22" t="n">
        <f aca="false">SUM(G6+G9+G11+G30+G34+G21+G18)</f>
        <v>985473.87</v>
      </c>
      <c r="H5" s="22" t="n">
        <f aca="false">SUM(H6+H9+H11+H30+H34+H21+H18)</f>
        <v>422170.27</v>
      </c>
      <c r="I5" s="22" t="n">
        <f aca="false">SUM(I6+I9+I11+I30+I34+I21+I18)</f>
        <v>1015000</v>
      </c>
      <c r="J5" s="22" t="n">
        <f aca="false">SUM(J6+J9+J11+J30+J34+J21+J18)</f>
        <v>1001000</v>
      </c>
      <c r="K5" s="23" t="n">
        <f aca="false">SUM(SUM(J5/G5))*100</f>
        <v>101.575498901863</v>
      </c>
      <c r="L5" s="23" t="n">
        <f aca="false">SUM(SUM((J5/I5)*100))</f>
        <v>98.6206896551724</v>
      </c>
    </row>
    <row r="6" customFormat="false" ht="12.95" hidden="false" customHeight="true" outlineLevel="0" collapsed="false">
      <c r="A6" s="1"/>
      <c r="B6" s="19" t="n">
        <v>711000</v>
      </c>
      <c r="C6" s="20"/>
      <c r="D6" s="21"/>
      <c r="E6" s="21"/>
      <c r="F6" s="24" t="s">
        <v>11</v>
      </c>
      <c r="G6" s="22" t="n">
        <f aca="false">SUM(G7:G8)</f>
        <v>683.45</v>
      </c>
      <c r="H6" s="22" t="n">
        <f aca="false">SUM(H7:H8)</f>
        <v>34</v>
      </c>
      <c r="I6" s="22" t="n">
        <f aca="false">SUM(I7:I8)</f>
        <v>0</v>
      </c>
      <c r="J6" s="22" t="n">
        <f aca="false">SUM(J7:J8)</f>
        <v>0</v>
      </c>
      <c r="K6" s="23" t="n">
        <f aca="false">SUM(SUM(J6/G6))*100</f>
        <v>0</v>
      </c>
      <c r="L6" s="23" t="n">
        <v>0</v>
      </c>
    </row>
    <row r="7" customFormat="false" ht="12.95" hidden="false" customHeight="true" outlineLevel="0" collapsed="false">
      <c r="A7" s="1"/>
      <c r="B7" s="25"/>
      <c r="C7" s="26"/>
      <c r="D7" s="27" t="n">
        <v>711111</v>
      </c>
      <c r="E7" s="27"/>
      <c r="F7" s="27" t="s">
        <v>12</v>
      </c>
      <c r="G7" s="28" t="n">
        <v>683.45</v>
      </c>
      <c r="H7" s="28" t="n">
        <v>34</v>
      </c>
      <c r="I7" s="28" t="n">
        <v>0</v>
      </c>
      <c r="J7" s="28" t="n">
        <v>0</v>
      </c>
      <c r="K7" s="23" t="n">
        <f aca="false">SUM(SUM(J7/G7))*100</f>
        <v>0</v>
      </c>
      <c r="L7" s="23" t="n">
        <v>0</v>
      </c>
    </row>
    <row r="8" customFormat="false" ht="12.95" hidden="false" customHeight="true" outlineLevel="0" collapsed="false">
      <c r="A8" s="1"/>
      <c r="B8" s="29"/>
      <c r="C8" s="21"/>
      <c r="D8" s="27"/>
      <c r="E8" s="27"/>
      <c r="F8" s="27"/>
      <c r="G8" s="28" t="n">
        <v>0</v>
      </c>
      <c r="H8" s="28" t="n">
        <v>0</v>
      </c>
      <c r="I8" s="28" t="n">
        <v>0</v>
      </c>
      <c r="J8" s="28" t="n">
        <v>0</v>
      </c>
      <c r="K8" s="23" t="n">
        <v>0</v>
      </c>
      <c r="L8" s="23" t="n">
        <v>0</v>
      </c>
    </row>
    <row r="9" customFormat="false" ht="12.95" hidden="false" customHeight="true" outlineLevel="0" collapsed="false">
      <c r="A9" s="1"/>
      <c r="B9" s="30" t="n">
        <v>713000</v>
      </c>
      <c r="C9" s="24"/>
      <c r="D9" s="21"/>
      <c r="E9" s="21"/>
      <c r="F9" s="24" t="s">
        <v>13</v>
      </c>
      <c r="G9" s="22" t="n">
        <f aca="false">SUM(G10:G10)</f>
        <v>219.03</v>
      </c>
      <c r="H9" s="22" t="n">
        <f aca="false">SUM(H10:H10)</f>
        <v>0</v>
      </c>
      <c r="I9" s="22" t="n">
        <f aca="false">SUM(I10:I10)</f>
        <v>0</v>
      </c>
      <c r="J9" s="22" t="n">
        <f aca="false">SUM(J10:J10)</f>
        <v>0</v>
      </c>
      <c r="K9" s="23" t="n">
        <f aca="false">SUM(SUM(J9/G9))*100</f>
        <v>0</v>
      </c>
      <c r="L9" s="23" t="n">
        <v>0</v>
      </c>
    </row>
    <row r="10" customFormat="false" ht="12.95" hidden="false" customHeight="true" outlineLevel="0" collapsed="false">
      <c r="A10" s="1"/>
      <c r="B10" s="25"/>
      <c r="C10" s="26"/>
      <c r="D10" s="27" t="n">
        <v>713111</v>
      </c>
      <c r="E10" s="27"/>
      <c r="F10" s="27" t="s">
        <v>14</v>
      </c>
      <c r="G10" s="28" t="n">
        <v>219.03</v>
      </c>
      <c r="H10" s="28" t="n">
        <v>0</v>
      </c>
      <c r="I10" s="28" t="n">
        <v>0</v>
      </c>
      <c r="J10" s="28" t="n">
        <v>0</v>
      </c>
      <c r="K10" s="23" t="n">
        <f aca="false">SUM(SUM(J10/G10))*100</f>
        <v>0</v>
      </c>
      <c r="L10" s="23" t="n">
        <v>0</v>
      </c>
    </row>
    <row r="11" customFormat="false" ht="12.95" hidden="false" customHeight="true" outlineLevel="0" collapsed="false">
      <c r="A11" s="1"/>
      <c r="B11" s="30" t="n">
        <v>714000</v>
      </c>
      <c r="C11" s="24"/>
      <c r="D11" s="21"/>
      <c r="E11" s="21"/>
      <c r="F11" s="31" t="s">
        <v>15</v>
      </c>
      <c r="G11" s="22" t="n">
        <f aca="false">SUM(G12:G17)</f>
        <v>152639.42</v>
      </c>
      <c r="H11" s="22" t="n">
        <f aca="false">SUM(H12:H17)</f>
        <v>42726.41</v>
      </c>
      <c r="I11" s="22" t="n">
        <f aca="false">SUM(I12:I17)</f>
        <v>160000</v>
      </c>
      <c r="J11" s="22" t="n">
        <f aca="false">SUM(J12:J17)</f>
        <v>134000</v>
      </c>
      <c r="K11" s="23" t="n">
        <f aca="false">SUM(SUM(J11/G11))*100</f>
        <v>87.7885935363224</v>
      </c>
      <c r="L11" s="23" t="n">
        <f aca="false">SUM(SUM((J11/I11)*100))</f>
        <v>83.75</v>
      </c>
    </row>
    <row r="12" customFormat="false" ht="12.95" hidden="false" customHeight="true" outlineLevel="0" collapsed="false">
      <c r="A12" s="1"/>
      <c r="B12" s="29"/>
      <c r="C12" s="21"/>
      <c r="D12" s="27" t="n">
        <v>714111</v>
      </c>
      <c r="E12" s="27"/>
      <c r="F12" s="27" t="s">
        <v>16</v>
      </c>
      <c r="G12" s="28" t="n">
        <v>11889.22</v>
      </c>
      <c r="H12" s="28" t="n">
        <v>7707.16</v>
      </c>
      <c r="I12" s="28" t="n">
        <v>15000</v>
      </c>
      <c r="J12" s="28" t="n">
        <v>15000</v>
      </c>
      <c r="K12" s="23" t="n">
        <f aca="false">SUM(SUM(J12/G12))*100</f>
        <v>126.164710552921</v>
      </c>
      <c r="L12" s="23" t="n">
        <f aca="false">SUM(SUM((J12/I12)*100))</f>
        <v>100</v>
      </c>
    </row>
    <row r="13" customFormat="false" ht="12.95" hidden="false" customHeight="true" outlineLevel="0" collapsed="false">
      <c r="A13" s="1"/>
      <c r="B13" s="29"/>
      <c r="C13" s="21"/>
      <c r="D13" s="27" t="n">
        <v>714112</v>
      </c>
      <c r="E13" s="27"/>
      <c r="F13" s="27" t="s">
        <v>17</v>
      </c>
      <c r="G13" s="28" t="n">
        <v>1210.75</v>
      </c>
      <c r="H13" s="28" t="n">
        <v>1562.45</v>
      </c>
      <c r="I13" s="28" t="n">
        <v>1000</v>
      </c>
      <c r="J13" s="28" t="n">
        <v>3000</v>
      </c>
      <c r="K13" s="23" t="n">
        <f aca="false">SUM(SUM(J13/G13))*100</f>
        <v>247.780301466033</v>
      </c>
      <c r="L13" s="23" t="n">
        <f aca="false">SUM(SUM((J13/I13)*100))</f>
        <v>300</v>
      </c>
    </row>
    <row r="14" customFormat="false" ht="12.95" hidden="false" customHeight="true" outlineLevel="0" collapsed="false">
      <c r="A14" s="1"/>
      <c r="B14" s="29"/>
      <c r="C14" s="21"/>
      <c r="D14" s="27" t="n">
        <v>714113</v>
      </c>
      <c r="E14" s="27"/>
      <c r="F14" s="27" t="s">
        <v>18</v>
      </c>
      <c r="G14" s="28" t="n">
        <v>25541.5</v>
      </c>
      <c r="H14" s="28" t="n">
        <v>11275</v>
      </c>
      <c r="I14" s="28" t="n">
        <v>30000</v>
      </c>
      <c r="J14" s="28" t="n">
        <v>25500</v>
      </c>
      <c r="K14" s="23" t="n">
        <f aca="false">SUM(SUM(J14/G14))*100</f>
        <v>99.8375193312844</v>
      </c>
      <c r="L14" s="23" t="n">
        <f aca="false">SUM(SUM((J14/I14)*100))</f>
        <v>85</v>
      </c>
    </row>
    <row r="15" customFormat="false" ht="12.95" hidden="false" customHeight="true" outlineLevel="0" collapsed="false">
      <c r="A15" s="1"/>
      <c r="B15" s="25"/>
      <c r="C15" s="26"/>
      <c r="D15" s="27" t="n">
        <v>714121</v>
      </c>
      <c r="E15" s="27"/>
      <c r="F15" s="27" t="s">
        <v>19</v>
      </c>
      <c r="G15" s="28" t="n">
        <v>40254.4</v>
      </c>
      <c r="H15" s="28" t="n">
        <v>8035.65</v>
      </c>
      <c r="I15" s="28" t="n">
        <v>40000</v>
      </c>
      <c r="J15" s="28" t="n">
        <v>30000</v>
      </c>
      <c r="K15" s="23" t="n">
        <f aca="false">SUM(SUM(J15/G15))*100</f>
        <v>74.526014547478</v>
      </c>
      <c r="L15" s="23" t="n">
        <f aca="false">SUM(SUM((J15/I15)*100))</f>
        <v>75</v>
      </c>
    </row>
    <row r="16" customFormat="false" ht="12.95" hidden="false" customHeight="true" outlineLevel="0" collapsed="false">
      <c r="A16" s="1"/>
      <c r="B16" s="29"/>
      <c r="C16" s="21"/>
      <c r="D16" s="27" t="n">
        <v>714131</v>
      </c>
      <c r="E16" s="27"/>
      <c r="F16" s="27" t="s">
        <v>20</v>
      </c>
      <c r="G16" s="28" t="n">
        <v>18163.58</v>
      </c>
      <c r="H16" s="28" t="n">
        <v>3288.15</v>
      </c>
      <c r="I16" s="28" t="n">
        <v>20000</v>
      </c>
      <c r="J16" s="28" t="n">
        <v>10000</v>
      </c>
      <c r="K16" s="23" t="n">
        <f aca="false">SUM(SUM(J16/G16))*100</f>
        <v>55.0552258970974</v>
      </c>
      <c r="L16" s="23" t="n">
        <f aca="false">SUM(SUM((J16/I16)*100))</f>
        <v>50</v>
      </c>
    </row>
    <row r="17" customFormat="false" ht="12.95" hidden="false" customHeight="true" outlineLevel="0" collapsed="false">
      <c r="A17" s="1"/>
      <c r="B17" s="29"/>
      <c r="C17" s="21"/>
      <c r="D17" s="27" t="n">
        <v>714132</v>
      </c>
      <c r="E17" s="27"/>
      <c r="F17" s="27" t="s">
        <v>21</v>
      </c>
      <c r="G17" s="28" t="n">
        <v>55579.97</v>
      </c>
      <c r="H17" s="28" t="n">
        <v>10858</v>
      </c>
      <c r="I17" s="28" t="n">
        <v>54000</v>
      </c>
      <c r="J17" s="28" t="n">
        <v>50500</v>
      </c>
      <c r="K17" s="23" t="n">
        <f aca="false">SUM(SUM(J17/G17))*100</f>
        <v>90.8600706333595</v>
      </c>
      <c r="L17" s="23" t="n">
        <f aca="false">SUM(SUM((J17/I17)*100))</f>
        <v>93.5185185185185</v>
      </c>
    </row>
    <row r="18" customFormat="false" ht="12.95" hidden="false" customHeight="true" outlineLevel="0" collapsed="false">
      <c r="A18" s="1"/>
      <c r="B18" s="30"/>
      <c r="C18" s="24"/>
      <c r="D18" s="21"/>
      <c r="E18" s="21"/>
      <c r="F18" s="24"/>
      <c r="G18" s="22" t="n">
        <v>0</v>
      </c>
      <c r="H18" s="22" t="n">
        <v>0</v>
      </c>
      <c r="I18" s="22" t="n">
        <f aca="false">SUM(I19+I20)</f>
        <v>0</v>
      </c>
      <c r="J18" s="22" t="n">
        <f aca="false">SUM(J19+J20)</f>
        <v>0</v>
      </c>
      <c r="K18" s="23" t="n">
        <v>0</v>
      </c>
      <c r="L18" s="23" t="n">
        <v>0</v>
      </c>
      <c r="M18" s="32" t="e">
        <f aca="false">SUM(K18/#REF!)</f>
        <v>#REF!</v>
      </c>
      <c r="N18" s="32" t="e">
        <f aca="false">SUM(L18/K18)</f>
        <v>#DIV/0!</v>
      </c>
      <c r="O18" s="32" t="e">
        <f aca="false">SUM(M18/L18)</f>
        <v>#REF!</v>
      </c>
      <c r="P18" s="33" t="e">
        <f aca="false">SUM(N18/M18)</f>
        <v>#DIV/0!</v>
      </c>
    </row>
    <row r="19" customFormat="false" ht="12.95" hidden="false" customHeight="true" outlineLevel="0" collapsed="false">
      <c r="A19" s="1"/>
      <c r="B19" s="29"/>
      <c r="C19" s="21"/>
      <c r="D19" s="34"/>
      <c r="E19" s="24"/>
      <c r="F19" s="35"/>
      <c r="G19" s="36" t="n">
        <v>0</v>
      </c>
      <c r="H19" s="36" t="n">
        <v>0</v>
      </c>
      <c r="I19" s="36" t="n">
        <v>0</v>
      </c>
      <c r="J19" s="36" t="n">
        <v>0</v>
      </c>
      <c r="K19" s="23" t="n">
        <v>0</v>
      </c>
      <c r="L19" s="23" t="n">
        <v>0</v>
      </c>
    </row>
    <row r="20" customFormat="false" ht="12.95" hidden="false" customHeight="true" outlineLevel="0" collapsed="false">
      <c r="A20" s="1"/>
      <c r="B20" s="37" t="s">
        <v>22</v>
      </c>
      <c r="C20" s="27"/>
      <c r="D20" s="27"/>
      <c r="E20" s="27"/>
      <c r="F20" s="27"/>
      <c r="G20" s="28" t="n">
        <v>0</v>
      </c>
      <c r="H20" s="28" t="n">
        <v>0</v>
      </c>
      <c r="I20" s="28" t="n">
        <v>0</v>
      </c>
      <c r="J20" s="28" t="n">
        <v>0</v>
      </c>
      <c r="K20" s="23" t="n">
        <v>0</v>
      </c>
      <c r="L20" s="23" t="n">
        <v>0</v>
      </c>
    </row>
    <row r="21" customFormat="false" ht="12.95" hidden="false" customHeight="true" outlineLevel="0" collapsed="false">
      <c r="A21" s="1"/>
      <c r="B21" s="38" t="n">
        <v>716000</v>
      </c>
      <c r="C21" s="21"/>
      <c r="D21" s="24"/>
      <c r="E21" s="24"/>
      <c r="F21" s="24" t="s">
        <v>23</v>
      </c>
      <c r="G21" s="39" t="n">
        <f aca="false">SUM(G22:G28)</f>
        <v>146778.09</v>
      </c>
      <c r="H21" s="39" t="n">
        <f aca="false">SUM(H22:H28)</f>
        <v>87932.56</v>
      </c>
      <c r="I21" s="39" t="n">
        <f aca="false">SUM(I22:I28)</f>
        <v>170000</v>
      </c>
      <c r="J21" s="39" t="n">
        <f aca="false">SUM(J22:J28)</f>
        <v>222000</v>
      </c>
      <c r="K21" s="23" t="n">
        <f aca="false">SUM(SUM(J21/G21))*100</f>
        <v>151.248732014431</v>
      </c>
      <c r="L21" s="23" t="n">
        <f aca="false">SUM(SUM((J21/I21)*100))</f>
        <v>130.588235294118</v>
      </c>
    </row>
    <row r="22" customFormat="false" ht="12.95" hidden="false" customHeight="true" outlineLevel="0" collapsed="false">
      <c r="A22" s="1"/>
      <c r="B22" s="29"/>
      <c r="C22" s="21"/>
      <c r="D22" s="27" t="n">
        <v>716111</v>
      </c>
      <c r="E22" s="27"/>
      <c r="F22" s="40" t="s">
        <v>24</v>
      </c>
      <c r="G22" s="28" t="n">
        <v>113835.12</v>
      </c>
      <c r="H22" s="28" t="n">
        <v>66463.5</v>
      </c>
      <c r="I22" s="28" t="n">
        <v>130000</v>
      </c>
      <c r="J22" s="28" t="n">
        <v>180000</v>
      </c>
      <c r="K22" s="23" t="n">
        <f aca="false">SUM(SUM(J22/G22))*100</f>
        <v>158.123433260315</v>
      </c>
      <c r="L22" s="23" t="n">
        <f aca="false">SUM(SUM((J22/I22)*100))</f>
        <v>138.461538461538</v>
      </c>
    </row>
    <row r="23" customFormat="false" ht="12.95" hidden="false" customHeight="true" outlineLevel="0" collapsed="false">
      <c r="A23" s="1"/>
      <c r="B23" s="29"/>
      <c r="C23" s="21"/>
      <c r="D23" s="34" t="n">
        <v>716112</v>
      </c>
      <c r="E23" s="24"/>
      <c r="F23" s="34" t="s">
        <v>25</v>
      </c>
      <c r="G23" s="36" t="n">
        <v>7443.67</v>
      </c>
      <c r="H23" s="36" t="n">
        <v>4031.44</v>
      </c>
      <c r="I23" s="36" t="n">
        <v>10000</v>
      </c>
      <c r="J23" s="36" t="n">
        <v>10000</v>
      </c>
      <c r="K23" s="23" t="n">
        <f aca="false">SUM(SUM(J23/G23))*100</f>
        <v>134.342333821892</v>
      </c>
      <c r="L23" s="23" t="n">
        <f aca="false">SUM(SUM((J23/I23)*100))</f>
        <v>100</v>
      </c>
    </row>
    <row r="24" customFormat="false" ht="12.95" hidden="false" customHeight="true" outlineLevel="0" collapsed="false">
      <c r="A24" s="1"/>
      <c r="B24" s="29"/>
      <c r="C24" s="21"/>
      <c r="D24" s="27" t="n">
        <v>716113</v>
      </c>
      <c r="E24" s="27"/>
      <c r="F24" s="27" t="s">
        <v>26</v>
      </c>
      <c r="G24" s="28" t="n">
        <v>31.73</v>
      </c>
      <c r="H24" s="28" t="n">
        <v>469.18</v>
      </c>
      <c r="I24" s="28" t="n">
        <v>500</v>
      </c>
      <c r="J24" s="28" t="n">
        <v>1000</v>
      </c>
      <c r="K24" s="23" t="n">
        <f aca="false">SUM(SUM(J24/G24))*100</f>
        <v>3151.59155373464</v>
      </c>
      <c r="L24" s="23" t="n">
        <f aca="false">SUM(SUM((J24/I24)*100))</f>
        <v>200</v>
      </c>
    </row>
    <row r="25" customFormat="false" ht="12.95" hidden="false" customHeight="true" outlineLevel="0" collapsed="false">
      <c r="A25" s="1"/>
      <c r="B25" s="29"/>
      <c r="C25" s="21"/>
      <c r="D25" s="27" t="n">
        <v>716114</v>
      </c>
      <c r="E25" s="27"/>
      <c r="F25" s="27" t="s">
        <v>27</v>
      </c>
      <c r="G25" s="28" t="n">
        <v>0</v>
      </c>
      <c r="H25" s="28" t="n">
        <v>0</v>
      </c>
      <c r="I25" s="28" t="n">
        <v>0</v>
      </c>
      <c r="J25" s="28" t="n">
        <v>0</v>
      </c>
      <c r="K25" s="23" t="n">
        <v>0</v>
      </c>
      <c r="L25" s="23" t="n">
        <v>0</v>
      </c>
    </row>
    <row r="26" customFormat="false" ht="12.95" hidden="false" customHeight="true" outlineLevel="0" collapsed="false">
      <c r="A26" s="1"/>
      <c r="B26" s="29"/>
      <c r="C26" s="21"/>
      <c r="D26" s="34" t="n">
        <v>716115</v>
      </c>
      <c r="E26" s="24"/>
      <c r="F26" s="34" t="s">
        <v>28</v>
      </c>
      <c r="G26" s="36" t="n">
        <v>9554.09</v>
      </c>
      <c r="H26" s="36" t="n">
        <v>4748.89</v>
      </c>
      <c r="I26" s="36" t="n">
        <v>10000</v>
      </c>
      <c r="J26" s="36" t="n">
        <v>10000</v>
      </c>
      <c r="K26" s="23" t="n">
        <f aca="false">SUM(SUM(J26/G26))*100</f>
        <v>104.667215820659</v>
      </c>
      <c r="L26" s="23" t="n">
        <f aca="false">SUM(SUM((J26/I26)*100))</f>
        <v>100</v>
      </c>
    </row>
    <row r="27" customFormat="false" ht="12.95" hidden="false" customHeight="true" outlineLevel="0" collapsed="false">
      <c r="A27" s="1"/>
      <c r="B27" s="29"/>
      <c r="C27" s="21"/>
      <c r="D27" s="27" t="n">
        <v>716116</v>
      </c>
      <c r="E27" s="27"/>
      <c r="F27" s="27" t="s">
        <v>29</v>
      </c>
      <c r="G27" s="28" t="n">
        <v>6632.91</v>
      </c>
      <c r="H27" s="28" t="n">
        <v>4020.9</v>
      </c>
      <c r="I27" s="28" t="n">
        <v>7500</v>
      </c>
      <c r="J27" s="28" t="n">
        <v>9000</v>
      </c>
      <c r="K27" s="23" t="n">
        <f aca="false">SUM(SUM(J27/G27))*100</f>
        <v>135.687051384686</v>
      </c>
      <c r="L27" s="23" t="n">
        <f aca="false">SUM(SUM((J27/I27)*100))</f>
        <v>120</v>
      </c>
    </row>
    <row r="28" customFormat="false" ht="12.95" hidden="false" customHeight="true" outlineLevel="0" collapsed="false">
      <c r="A28" s="1"/>
      <c r="B28" s="29"/>
      <c r="C28" s="21"/>
      <c r="D28" s="27" t="n">
        <v>716117</v>
      </c>
      <c r="E28" s="27"/>
      <c r="F28" s="27" t="s">
        <v>30</v>
      </c>
      <c r="G28" s="28" t="n">
        <v>9280.57</v>
      </c>
      <c r="H28" s="28" t="n">
        <v>8198.65</v>
      </c>
      <c r="I28" s="28" t="n">
        <v>12000</v>
      </c>
      <c r="J28" s="28" t="n">
        <v>12000</v>
      </c>
      <c r="K28" s="23" t="n">
        <f aca="false">SUM(SUM(J28/G28))*100</f>
        <v>129.302402761899</v>
      </c>
      <c r="L28" s="23" t="n">
        <f aca="false">SUM(SUM((J28/I28)*100))</f>
        <v>100</v>
      </c>
    </row>
    <row r="29" customFormat="false" ht="12.95" hidden="false" customHeight="true" outlineLevel="0" collapsed="false">
      <c r="A29" s="1"/>
      <c r="B29" s="29"/>
      <c r="C29" s="21"/>
      <c r="D29" s="41"/>
      <c r="E29" s="41"/>
      <c r="F29" s="41"/>
      <c r="G29" s="41"/>
      <c r="H29" s="41"/>
      <c r="I29" s="41"/>
      <c r="J29" s="41"/>
      <c r="K29" s="23"/>
      <c r="L29" s="23"/>
    </row>
    <row r="30" s="46" customFormat="true" ht="12.95" hidden="false" customHeight="true" outlineLevel="0" collapsed="false">
      <c r="A30" s="42"/>
      <c r="B30" s="43" t="n">
        <v>717100</v>
      </c>
      <c r="C30" s="21"/>
      <c r="D30" s="41"/>
      <c r="E30" s="44"/>
      <c r="F30" s="8" t="s">
        <v>31</v>
      </c>
      <c r="G30" s="45" t="n">
        <f aca="false">SUM(G33+G31+G32)</f>
        <v>685149</v>
      </c>
      <c r="H30" s="45" t="n">
        <f aca="false">SUM(H33+H31+H32)</f>
        <v>291470.32</v>
      </c>
      <c r="I30" s="45" t="n">
        <f aca="false">SUM(I33+I31+I32)</f>
        <v>685000</v>
      </c>
      <c r="J30" s="45" t="n">
        <f aca="false">SUM(J33+J31+J32)</f>
        <v>645000</v>
      </c>
      <c r="K30" s="23" t="n">
        <f aca="false">SUM(SUM(J30/G30))*100</f>
        <v>94.1401067505025</v>
      </c>
      <c r="L30" s="23" t="n">
        <f aca="false">SUM(SUM((J30/I30)*100))</f>
        <v>94.1605839416058</v>
      </c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</row>
    <row r="31" s="47" customFormat="true" ht="12.95" hidden="false" customHeight="true" outlineLevel="0" collapsed="false">
      <c r="A31" s="42"/>
      <c r="B31" s="38"/>
      <c r="C31" s="21"/>
      <c r="D31" s="41"/>
      <c r="E31" s="41"/>
      <c r="F31" s="41"/>
      <c r="G31" s="48" t="n">
        <v>0</v>
      </c>
      <c r="H31" s="48" t="n">
        <v>0</v>
      </c>
      <c r="I31" s="48" t="n">
        <v>0</v>
      </c>
      <c r="J31" s="48" t="n">
        <v>0</v>
      </c>
      <c r="K31" s="23" t="n">
        <v>0</v>
      </c>
      <c r="L31" s="23" t="n">
        <v>0</v>
      </c>
    </row>
    <row r="32" customFormat="false" ht="12.95" hidden="false" customHeight="true" outlineLevel="0" collapsed="false">
      <c r="A32" s="1"/>
      <c r="B32" s="29"/>
      <c r="C32" s="21"/>
      <c r="D32" s="40" t="n">
        <v>717131</v>
      </c>
      <c r="E32" s="49"/>
      <c r="F32" s="27" t="s">
        <v>32</v>
      </c>
      <c r="G32" s="28" t="n">
        <v>64285.21</v>
      </c>
      <c r="H32" s="28" t="n">
        <v>27526.91</v>
      </c>
      <c r="I32" s="28" t="n">
        <v>65000</v>
      </c>
      <c r="J32" s="28" t="n">
        <v>65000</v>
      </c>
      <c r="K32" s="23" t="n">
        <f aca="false">SUM(SUM(J32/G32))*100</f>
        <v>101.111904277827</v>
      </c>
      <c r="L32" s="23" t="n">
        <f aca="false">SUM(SUM((J32/I32)*100))</f>
        <v>100</v>
      </c>
      <c r="M32" s="50"/>
      <c r="N32" s="50"/>
      <c r="O32" s="50"/>
      <c r="P32" s="50"/>
    </row>
    <row r="33" customFormat="false" ht="12.95" hidden="false" customHeight="true" outlineLevel="0" collapsed="false">
      <c r="A33" s="1"/>
      <c r="B33" s="51"/>
      <c r="C33" s="51"/>
      <c r="D33" s="52" t="n">
        <v>717141</v>
      </c>
      <c r="E33" s="42"/>
      <c r="F33" s="41" t="s">
        <v>33</v>
      </c>
      <c r="G33" s="48" t="n">
        <v>620863.79</v>
      </c>
      <c r="H33" s="53" t="n">
        <v>263943.41</v>
      </c>
      <c r="I33" s="53" t="n">
        <v>620000</v>
      </c>
      <c r="J33" s="53" t="n">
        <v>580000</v>
      </c>
      <c r="K33" s="23" t="n">
        <f aca="false">SUM(SUM(J33/G33))*100</f>
        <v>93.4182359064619</v>
      </c>
      <c r="L33" s="23" t="n">
        <f aca="false">SUM(SUM((J33/I33)*100))</f>
        <v>93.5483870967742</v>
      </c>
    </row>
    <row r="34" customFormat="false" ht="12.95" hidden="false" customHeight="true" outlineLevel="0" collapsed="false">
      <c r="A34" s="1"/>
      <c r="B34" s="54" t="n">
        <v>719100</v>
      </c>
      <c r="C34" s="51"/>
      <c r="D34" s="55"/>
      <c r="E34" s="41"/>
      <c r="F34" s="56" t="s">
        <v>34</v>
      </c>
      <c r="G34" s="45" t="n">
        <f aca="false">SUM(G35+G36+G37)</f>
        <v>4.88</v>
      </c>
      <c r="H34" s="45" t="n">
        <f aca="false">SUM(H35+H36+H37)</f>
        <v>6.98</v>
      </c>
      <c r="I34" s="45" t="n">
        <f aca="false">SUM(I35+I36+I37)</f>
        <v>0</v>
      </c>
      <c r="J34" s="45" t="n">
        <f aca="false">SUM(J35+J36+J37)</f>
        <v>0</v>
      </c>
      <c r="K34" s="23" t="n">
        <f aca="false">SUM(SUM(J34/G34))*100</f>
        <v>0</v>
      </c>
      <c r="L34" s="23" t="n">
        <v>0</v>
      </c>
    </row>
    <row r="35" customFormat="false" ht="12.95" hidden="false" customHeight="true" outlineLevel="0" collapsed="false">
      <c r="A35" s="1"/>
      <c r="B35" s="51"/>
      <c r="C35" s="51"/>
      <c r="D35" s="52" t="n">
        <v>719114</v>
      </c>
      <c r="E35" s="57"/>
      <c r="F35" s="58" t="s">
        <v>35</v>
      </c>
      <c r="G35" s="59" t="n">
        <v>4.88</v>
      </c>
      <c r="H35" s="59" t="n">
        <v>0</v>
      </c>
      <c r="I35" s="59" t="n">
        <v>0</v>
      </c>
      <c r="J35" s="59" t="n">
        <v>0</v>
      </c>
      <c r="K35" s="23" t="n">
        <f aca="false">SUM(SUM(J35/G35))*100</f>
        <v>0</v>
      </c>
      <c r="L35" s="23" t="n">
        <v>0</v>
      </c>
    </row>
    <row r="36" customFormat="false" ht="12.95" hidden="false" customHeight="true" outlineLevel="0" collapsed="false">
      <c r="A36" s="1"/>
      <c r="B36" s="51"/>
      <c r="C36" s="51"/>
      <c r="D36" s="52" t="n">
        <v>719115</v>
      </c>
      <c r="E36" s="57"/>
      <c r="F36" s="58" t="s">
        <v>36</v>
      </c>
      <c r="G36" s="59" t="n">
        <v>0</v>
      </c>
      <c r="H36" s="59" t="n">
        <v>6.98</v>
      </c>
      <c r="I36" s="59" t="n">
        <v>0</v>
      </c>
      <c r="J36" s="59" t="n">
        <v>0</v>
      </c>
      <c r="K36" s="23" t="n">
        <v>0</v>
      </c>
      <c r="L36" s="23" t="n">
        <v>0</v>
      </c>
    </row>
    <row r="37" customFormat="false" ht="12.95" hidden="false" customHeight="true" outlineLevel="0" collapsed="false">
      <c r="A37" s="1"/>
      <c r="B37" s="51"/>
      <c r="C37" s="51"/>
      <c r="D37" s="57"/>
      <c r="E37" s="57"/>
      <c r="F37" s="58"/>
      <c r="G37" s="59" t="n">
        <v>0</v>
      </c>
      <c r="H37" s="59"/>
      <c r="I37" s="59"/>
      <c r="J37" s="59"/>
      <c r="K37" s="23"/>
      <c r="L37" s="23"/>
    </row>
    <row r="38" customFormat="false" ht="14.25" hidden="false" customHeight="true" outlineLevel="0" collapsed="false">
      <c r="A38" s="1"/>
      <c r="B38" s="60"/>
      <c r="C38" s="60"/>
      <c r="D38" s="61"/>
      <c r="E38" s="61"/>
      <c r="F38" s="47"/>
      <c r="G38" s="62"/>
      <c r="H38" s="62"/>
      <c r="I38" s="62"/>
      <c r="J38" s="62"/>
      <c r="K38" s="63"/>
      <c r="L38" s="63"/>
    </row>
    <row r="39" customFormat="false" ht="14.25" hidden="false" customHeight="true" outlineLevel="0" collapsed="false">
      <c r="A39" s="1"/>
      <c r="B39" s="60"/>
      <c r="C39" s="60"/>
      <c r="D39" s="61"/>
      <c r="E39" s="61"/>
      <c r="F39" s="47"/>
      <c r="G39" s="62"/>
      <c r="H39" s="62"/>
      <c r="I39" s="62"/>
      <c r="J39" s="62"/>
      <c r="K39" s="63"/>
      <c r="L39" s="63"/>
    </row>
    <row r="40" customFormat="false" ht="14.25" hidden="false" customHeight="true" outlineLevel="0" collapsed="false">
      <c r="A40" s="1"/>
      <c r="B40" s="60"/>
      <c r="C40" s="60"/>
      <c r="D40" s="61"/>
      <c r="E40" s="61"/>
      <c r="F40" s="47"/>
      <c r="G40" s="62"/>
      <c r="H40" s="62"/>
      <c r="I40" s="62"/>
      <c r="J40" s="62"/>
      <c r="K40" s="63"/>
      <c r="L40" s="63"/>
    </row>
    <row r="41" customFormat="false" ht="11.25" hidden="false" customHeight="true" outlineLevel="0" collapsed="false">
      <c r="A41" s="1"/>
      <c r="B41" s="60"/>
      <c r="C41" s="60"/>
      <c r="D41" s="61"/>
      <c r="E41" s="61"/>
      <c r="F41" s="47"/>
      <c r="G41" s="62"/>
      <c r="H41" s="62"/>
      <c r="I41" s="62"/>
      <c r="J41" s="62"/>
      <c r="K41" s="63"/>
      <c r="L41" s="63"/>
    </row>
    <row r="42" customFormat="false" ht="15" hidden="false" customHeight="true" outlineLevel="0" collapsed="false">
      <c r="A42" s="1"/>
      <c r="B42" s="60"/>
      <c r="C42" s="60"/>
      <c r="D42" s="61"/>
      <c r="E42" s="61"/>
      <c r="F42" s="64" t="s">
        <v>37</v>
      </c>
      <c r="G42" s="62"/>
      <c r="H42" s="62"/>
      <c r="I42" s="62"/>
      <c r="J42" s="62"/>
      <c r="K42" s="63"/>
      <c r="L42" s="63"/>
    </row>
    <row r="43" customFormat="false" ht="15" hidden="false" customHeight="true" outlineLevel="0" collapsed="false">
      <c r="A43" s="1"/>
      <c r="B43" s="60"/>
      <c r="C43" s="60"/>
      <c r="D43" s="61"/>
      <c r="E43" s="61"/>
      <c r="F43" s="64"/>
      <c r="G43" s="62"/>
      <c r="H43" s="62"/>
      <c r="I43" s="62"/>
      <c r="J43" s="62"/>
      <c r="K43" s="63"/>
      <c r="L43" s="63"/>
    </row>
    <row r="44" customFormat="false" ht="16.5" hidden="false" customHeight="true" outlineLevel="0" collapsed="false">
      <c r="A44" s="1"/>
      <c r="B44" s="65" t="s">
        <v>38</v>
      </c>
      <c r="C44" s="65"/>
      <c r="D44" s="65"/>
      <c r="E44" s="65"/>
      <c r="F44" s="65" t="s">
        <v>39</v>
      </c>
      <c r="G44" s="45" t="s">
        <v>40</v>
      </c>
      <c r="H44" s="45" t="s">
        <v>41</v>
      </c>
      <c r="I44" s="45" t="s">
        <v>42</v>
      </c>
      <c r="J44" s="45" t="s">
        <v>43</v>
      </c>
      <c r="K44" s="66" t="s">
        <v>44</v>
      </c>
      <c r="L44" s="66" t="s">
        <v>45</v>
      </c>
    </row>
    <row r="45" customFormat="false" ht="11.25" hidden="false" customHeight="true" outlineLevel="0" collapsed="false">
      <c r="A45" s="1"/>
      <c r="B45" s="67" t="n">
        <v>1</v>
      </c>
      <c r="C45" s="67"/>
      <c r="D45" s="67"/>
      <c r="E45" s="67"/>
      <c r="F45" s="67" t="n">
        <v>2</v>
      </c>
      <c r="G45" s="68" t="s">
        <v>46</v>
      </c>
      <c r="H45" s="68" t="s">
        <v>47</v>
      </c>
      <c r="I45" s="68" t="s">
        <v>48</v>
      </c>
      <c r="J45" s="68" t="s">
        <v>49</v>
      </c>
      <c r="K45" s="12" t="s">
        <v>50</v>
      </c>
      <c r="L45" s="69" t="s">
        <v>51</v>
      </c>
    </row>
    <row r="46" s="47" customFormat="true" ht="12.75" hidden="false" customHeight="true" outlineLevel="0" collapsed="false">
      <c r="A46" s="42"/>
      <c r="B46" s="70" t="n">
        <v>720000</v>
      </c>
      <c r="C46" s="70"/>
      <c r="D46" s="71"/>
      <c r="E46" s="71"/>
      <c r="F46" s="70" t="s">
        <v>52</v>
      </c>
      <c r="G46" s="72" t="n">
        <f aca="false">SUM(G47+G49)</f>
        <v>362905.03</v>
      </c>
      <c r="H46" s="72" t="n">
        <f aca="false">SUM(H47+H49)</f>
        <v>223107.27</v>
      </c>
      <c r="I46" s="72" t="n">
        <f aca="false">SUM(I47+I49)</f>
        <v>388500</v>
      </c>
      <c r="J46" s="72" t="n">
        <f aca="false">SUM(J47+J49)</f>
        <v>383500</v>
      </c>
      <c r="K46" s="23" t="n">
        <f aca="false">SUM(SUM(J46/G46))*100</f>
        <v>105.675030186272</v>
      </c>
      <c r="L46" s="23" t="n">
        <f aca="false">SUM(SUM((J46/I46)*100))</f>
        <v>98.7129987129987</v>
      </c>
      <c r="M46" s="73"/>
      <c r="N46" s="74"/>
      <c r="O46" s="74"/>
      <c r="P46" s="74"/>
    </row>
    <row r="47" customFormat="false" ht="12.95" hidden="false" customHeight="true" outlineLevel="0" collapsed="false">
      <c r="A47" s="1"/>
      <c r="B47" s="30" t="n">
        <v>721000</v>
      </c>
      <c r="C47" s="24"/>
      <c r="D47" s="21"/>
      <c r="E47" s="21"/>
      <c r="F47" s="24" t="s">
        <v>53</v>
      </c>
      <c r="G47" s="22" t="n">
        <f aca="false">SUM(G48)</f>
        <v>19459.6</v>
      </c>
      <c r="H47" s="22" t="n">
        <f aca="false">SUM(H48)</f>
        <v>7128.2</v>
      </c>
      <c r="I47" s="22" t="n">
        <f aca="false">SUM(I48)</f>
        <v>25000</v>
      </c>
      <c r="J47" s="22" t="n">
        <f aca="false">SUM(J48)</f>
        <v>20000</v>
      </c>
      <c r="K47" s="23" t="n">
        <f aca="false">SUM(SUM(J47/G47))*100</f>
        <v>102.777035499188</v>
      </c>
      <c r="L47" s="23" t="n">
        <f aca="false">SUM(SUM((J47/I47)*100))</f>
        <v>80</v>
      </c>
      <c r="M47" s="50"/>
      <c r="N47" s="74"/>
      <c r="O47" s="74"/>
      <c r="P47" s="74"/>
    </row>
    <row r="48" customFormat="false" ht="10.5" hidden="false" customHeight="true" outlineLevel="0" collapsed="false">
      <c r="A48" s="1"/>
      <c r="B48" s="29"/>
      <c r="C48" s="21"/>
      <c r="D48" s="27" t="n">
        <v>721000</v>
      </c>
      <c r="E48" s="27"/>
      <c r="F48" s="27" t="s">
        <v>54</v>
      </c>
      <c r="G48" s="75" t="n">
        <v>19459.6</v>
      </c>
      <c r="H48" s="75" t="n">
        <v>7128.2</v>
      </c>
      <c r="I48" s="75" t="n">
        <v>25000</v>
      </c>
      <c r="J48" s="75" t="n">
        <v>20000</v>
      </c>
      <c r="K48" s="23" t="n">
        <f aca="false">SUM(SUM(J48/G48))*100</f>
        <v>102.777035499188</v>
      </c>
      <c r="L48" s="23" t="n">
        <f aca="false">SUM(SUM((J48/I48)*100))</f>
        <v>80</v>
      </c>
      <c r="M48" s="50"/>
      <c r="N48" s="74"/>
      <c r="O48" s="74"/>
      <c r="P48" s="74"/>
    </row>
    <row r="49" customFormat="false" ht="12.95" hidden="false" customHeight="true" outlineLevel="0" collapsed="false">
      <c r="A49" s="1"/>
      <c r="B49" s="30" t="n">
        <v>722000</v>
      </c>
      <c r="C49" s="24"/>
      <c r="D49" s="21"/>
      <c r="E49" s="21"/>
      <c r="F49" s="24" t="s">
        <v>55</v>
      </c>
      <c r="G49" s="22" t="n">
        <f aca="false">SUM(G50+G66+G73+G75+G63+G69+G55+G57)</f>
        <v>343445.43</v>
      </c>
      <c r="H49" s="22" t="n">
        <f aca="false">SUM(H50+H66+H73+H75+H63+H69+H55+H57)</f>
        <v>215979.07</v>
      </c>
      <c r="I49" s="22" t="n">
        <f aca="false">SUM(I50+I66+I73+I75+I63+I69+I55+I57)</f>
        <v>363500</v>
      </c>
      <c r="J49" s="22" t="n">
        <f aca="false">SUM(J50+J66+J73+J75+J63+J69+J55+J57)</f>
        <v>363500</v>
      </c>
      <c r="K49" s="23" t="n">
        <f aca="false">SUM(SUM(J49/G49))*100</f>
        <v>105.83923041282</v>
      </c>
      <c r="L49" s="23" t="n">
        <f aca="false">SUM(SUM((J49/I49)*100))</f>
        <v>100</v>
      </c>
      <c r="M49" s="73"/>
      <c r="N49" s="74"/>
      <c r="O49" s="74"/>
      <c r="P49" s="74"/>
    </row>
    <row r="50" customFormat="false" ht="10.5" hidden="false" customHeight="true" outlineLevel="0" collapsed="false">
      <c r="A50" s="1"/>
      <c r="B50" s="30" t="n">
        <v>722130</v>
      </c>
      <c r="C50" s="24"/>
      <c r="D50" s="21"/>
      <c r="E50" s="21"/>
      <c r="F50" s="76" t="s">
        <v>56</v>
      </c>
      <c r="G50" s="22" t="n">
        <f aca="false">SUM(G51:G54)</f>
        <v>55511.35</v>
      </c>
      <c r="H50" s="22" t="n">
        <f aca="false">SUM(H51:H54)</f>
        <v>42821.2</v>
      </c>
      <c r="I50" s="22" t="n">
        <f aca="false">SUM(I51:I54)</f>
        <v>64500</v>
      </c>
      <c r="J50" s="22" t="n">
        <f aca="false">SUM(J51:J54)</f>
        <v>65000</v>
      </c>
      <c r="K50" s="23" t="n">
        <f aca="false">SUM(SUM(J50/G50))*100</f>
        <v>117.093171036194</v>
      </c>
      <c r="L50" s="23" t="n">
        <f aca="false">SUM(SUM((J50/I50)*100))</f>
        <v>100.77519379845</v>
      </c>
      <c r="M50" s="50"/>
      <c r="N50" s="50"/>
      <c r="O50" s="50"/>
      <c r="P50" s="50"/>
    </row>
    <row r="51" customFormat="false" ht="12.95" hidden="false" customHeight="true" outlineLevel="0" collapsed="false">
      <c r="A51" s="1"/>
      <c r="B51" s="29"/>
      <c r="C51" s="21"/>
      <c r="D51" s="27" t="n">
        <v>722131</v>
      </c>
      <c r="E51" s="27"/>
      <c r="F51" s="27" t="s">
        <v>57</v>
      </c>
      <c r="G51" s="28" t="n">
        <v>51441.35</v>
      </c>
      <c r="H51" s="28" t="n">
        <v>38990.2</v>
      </c>
      <c r="I51" s="28" t="n">
        <v>60000</v>
      </c>
      <c r="J51" s="28" t="n">
        <v>60000</v>
      </c>
      <c r="K51" s="23" t="n">
        <f aca="false">SUM(SUM(J51/G51))*100</f>
        <v>116.63768544177</v>
      </c>
      <c r="L51" s="23" t="n">
        <f aca="false">SUM(SUM((J51/I51)*100))</f>
        <v>100</v>
      </c>
      <c r="M51" s="50"/>
      <c r="N51" s="50"/>
      <c r="O51" s="50"/>
      <c r="P51" s="50"/>
    </row>
    <row r="52" customFormat="false" ht="12.95" hidden="false" customHeight="true" outlineLevel="0" collapsed="false">
      <c r="A52" s="1"/>
      <c r="B52" s="29"/>
      <c r="C52" s="21"/>
      <c r="D52" s="27" t="n">
        <v>722133</v>
      </c>
      <c r="E52" s="27"/>
      <c r="F52" s="27" t="s">
        <v>58</v>
      </c>
      <c r="G52" s="28" t="n">
        <v>2282</v>
      </c>
      <c r="H52" s="28" t="n">
        <v>2836</v>
      </c>
      <c r="I52" s="28" t="n">
        <v>3000</v>
      </c>
      <c r="J52" s="28" t="n">
        <v>3000</v>
      </c>
      <c r="K52" s="23" t="n">
        <f aca="false">SUM(SUM(J52/G52))*100</f>
        <v>131.463628396144</v>
      </c>
      <c r="L52" s="23" t="n">
        <f aca="false">SUM(SUM((J52/I52)*100))</f>
        <v>100</v>
      </c>
      <c r="M52" s="50"/>
      <c r="N52" s="50"/>
      <c r="O52" s="50"/>
      <c r="P52" s="50"/>
    </row>
    <row r="53" customFormat="false" ht="10.5" hidden="false" customHeight="true" outlineLevel="0" collapsed="false">
      <c r="A53" s="1"/>
      <c r="B53" s="29"/>
      <c r="C53" s="21"/>
      <c r="D53" s="27" t="n">
        <v>722134</v>
      </c>
      <c r="E53" s="27"/>
      <c r="F53" s="27" t="s">
        <v>59</v>
      </c>
      <c r="G53" s="28" t="n">
        <v>1720</v>
      </c>
      <c r="H53" s="28" t="n">
        <v>990</v>
      </c>
      <c r="I53" s="28" t="n">
        <v>1300</v>
      </c>
      <c r="J53" s="28" t="n">
        <v>1800</v>
      </c>
      <c r="K53" s="23" t="n">
        <f aca="false">SUM(SUM(J53/G53))*100</f>
        <v>104.651162790698</v>
      </c>
      <c r="L53" s="23" t="n">
        <f aca="false">SUM(SUM((J53/I53)*100))</f>
        <v>138.461538461538</v>
      </c>
      <c r="M53" s="50"/>
      <c r="N53" s="50"/>
      <c r="O53" s="50"/>
      <c r="P53" s="50"/>
    </row>
    <row r="54" customFormat="false" ht="12" hidden="false" customHeight="true" outlineLevel="0" collapsed="false">
      <c r="A54" s="1"/>
      <c r="B54" s="29"/>
      <c r="C54" s="21"/>
      <c r="D54" s="27" t="n">
        <v>722135</v>
      </c>
      <c r="E54" s="27"/>
      <c r="F54" s="27" t="s">
        <v>60</v>
      </c>
      <c r="G54" s="28" t="n">
        <v>68</v>
      </c>
      <c r="H54" s="28" t="n">
        <v>5</v>
      </c>
      <c r="I54" s="28" t="n">
        <v>200</v>
      </c>
      <c r="J54" s="28" t="n">
        <v>200</v>
      </c>
      <c r="K54" s="23" t="n">
        <f aca="false">SUM(SUM(J54/G54))*100</f>
        <v>294.117647058824</v>
      </c>
      <c r="L54" s="23" t="n">
        <f aca="false">SUM(SUM((J54/I54)*100))</f>
        <v>100</v>
      </c>
      <c r="M54" s="50"/>
      <c r="N54" s="50"/>
      <c r="O54" s="50"/>
      <c r="P54" s="50"/>
    </row>
    <row r="55" customFormat="false" ht="10.5" hidden="false" customHeight="true" outlineLevel="0" collapsed="false">
      <c r="A55" s="1"/>
      <c r="B55" s="38" t="n">
        <v>722300</v>
      </c>
      <c r="C55" s="21"/>
      <c r="D55" s="27"/>
      <c r="E55" s="27"/>
      <c r="F55" s="31" t="s">
        <v>61</v>
      </c>
      <c r="G55" s="22" t="n">
        <f aca="false">SUM(G56:G56)</f>
        <v>88971.11</v>
      </c>
      <c r="H55" s="22" t="n">
        <f aca="false">SUM(H56:H56)</f>
        <v>56444.21</v>
      </c>
      <c r="I55" s="22" t="n">
        <f aca="false">SUM(I56:I56)</f>
        <v>85000</v>
      </c>
      <c r="J55" s="22" t="n">
        <f aca="false">SUM(J56:J56)</f>
        <v>85000</v>
      </c>
      <c r="K55" s="23" t="n">
        <f aca="false">SUM(SUM(J55/G55))*100</f>
        <v>95.5366298116321</v>
      </c>
      <c r="L55" s="23" t="n">
        <f aca="false">SUM(SUM((J55/I55)*100))</f>
        <v>100</v>
      </c>
      <c r="M55" s="50"/>
      <c r="N55" s="50"/>
      <c r="O55" s="50"/>
      <c r="P55" s="50"/>
    </row>
    <row r="56" customFormat="false" ht="9.75" hidden="false" customHeight="true" outlineLevel="0" collapsed="false">
      <c r="A56" s="1"/>
      <c r="B56" s="29"/>
      <c r="C56" s="21"/>
      <c r="D56" s="27" t="n">
        <v>722321.2</v>
      </c>
      <c r="E56" s="27"/>
      <c r="F56" s="27" t="s">
        <v>62</v>
      </c>
      <c r="G56" s="28" t="n">
        <v>88971.11</v>
      </c>
      <c r="H56" s="28" t="n">
        <v>56444.21</v>
      </c>
      <c r="I56" s="28" t="n">
        <v>85000</v>
      </c>
      <c r="J56" s="28" t="n">
        <v>85000</v>
      </c>
      <c r="K56" s="23" t="n">
        <f aca="false">SUM(SUM(J56/G56))*100</f>
        <v>95.5366298116321</v>
      </c>
      <c r="L56" s="23" t="n">
        <f aca="false">SUM(SUM((J56/I56)*100))</f>
        <v>100</v>
      </c>
      <c r="M56" s="50"/>
      <c r="N56" s="50"/>
      <c r="O56" s="50"/>
      <c r="P56" s="50"/>
    </row>
    <row r="57" customFormat="false" ht="10.5" hidden="false" customHeight="true" outlineLevel="0" collapsed="false">
      <c r="A57" s="1"/>
      <c r="B57" s="38" t="n">
        <v>722400</v>
      </c>
      <c r="C57" s="21"/>
      <c r="D57" s="27"/>
      <c r="E57" s="27"/>
      <c r="F57" s="31" t="s">
        <v>63</v>
      </c>
      <c r="G57" s="22" t="n">
        <f aca="false">SUM(G58:G62)</f>
        <v>106787.6</v>
      </c>
      <c r="H57" s="22" t="n">
        <f aca="false">SUM(H58:H62)</f>
        <v>69265.69</v>
      </c>
      <c r="I57" s="22" t="n">
        <f aca="false">SUM(I58:I62)</f>
        <v>114500</v>
      </c>
      <c r="J57" s="22" t="n">
        <f aca="false">SUM(J58:J62)</f>
        <v>112500</v>
      </c>
      <c r="K57" s="23" t="n">
        <f aca="false">SUM(SUM(J57/G57))*100</f>
        <v>105.349310219539</v>
      </c>
      <c r="L57" s="23" t="n">
        <f aca="false">SUM(SUM((J57/I57)*100))</f>
        <v>98.2532751091703</v>
      </c>
      <c r="M57" s="50"/>
      <c r="N57" s="50"/>
      <c r="O57" s="50"/>
      <c r="P57" s="50"/>
    </row>
    <row r="58" customFormat="false" ht="10.5" hidden="false" customHeight="true" outlineLevel="0" collapsed="false">
      <c r="A58" s="1"/>
      <c r="B58" s="29"/>
      <c r="C58" s="21"/>
      <c r="D58" s="27" t="n">
        <v>722431</v>
      </c>
      <c r="E58" s="27"/>
      <c r="F58" s="27" t="s">
        <v>64</v>
      </c>
      <c r="G58" s="28" t="n">
        <v>0</v>
      </c>
      <c r="H58" s="28" t="n">
        <v>0</v>
      </c>
      <c r="I58" s="28" t="n">
        <v>1000</v>
      </c>
      <c r="J58" s="28" t="n">
        <v>1000</v>
      </c>
      <c r="K58" s="23" t="n">
        <v>0</v>
      </c>
      <c r="L58" s="23" t="n">
        <f aca="false">SUM(SUM((J58/I58)*100))</f>
        <v>100</v>
      </c>
      <c r="M58" s="50"/>
      <c r="N58" s="50"/>
      <c r="O58" s="50"/>
      <c r="P58" s="50"/>
    </row>
    <row r="59" customFormat="false" ht="12.95" hidden="false" customHeight="true" outlineLevel="0" collapsed="false">
      <c r="A59" s="1"/>
      <c r="B59" s="29"/>
      <c r="C59" s="21"/>
      <c r="D59" s="27" t="n">
        <v>722432</v>
      </c>
      <c r="E59" s="27"/>
      <c r="F59" s="27" t="s">
        <v>65</v>
      </c>
      <c r="G59" s="28" t="n">
        <v>9373.5</v>
      </c>
      <c r="H59" s="28" t="n">
        <v>5868.1</v>
      </c>
      <c r="I59" s="28" t="n">
        <v>10500</v>
      </c>
      <c r="J59" s="28" t="n">
        <v>8500</v>
      </c>
      <c r="K59" s="23" t="n">
        <f aca="false">SUM(SUM(J59/G59))*100</f>
        <v>90.6811756547714</v>
      </c>
      <c r="L59" s="23" t="n">
        <f aca="false">SUM(SUM((J59/I59)*100))</f>
        <v>80.952380952381</v>
      </c>
      <c r="M59" s="50"/>
      <c r="N59" s="50"/>
      <c r="O59" s="50"/>
      <c r="P59" s="50"/>
    </row>
    <row r="60" customFormat="false" ht="12.95" hidden="false" customHeight="true" outlineLevel="0" collapsed="false">
      <c r="A60" s="1"/>
      <c r="B60" s="29"/>
      <c r="C60" s="21"/>
      <c r="D60" s="27" t="n">
        <v>722436</v>
      </c>
      <c r="E60" s="27"/>
      <c r="F60" s="27" t="s">
        <v>66</v>
      </c>
      <c r="G60" s="28" t="n">
        <v>8660</v>
      </c>
      <c r="H60" s="28" t="n">
        <v>3450</v>
      </c>
      <c r="I60" s="28" t="n">
        <v>15000</v>
      </c>
      <c r="J60" s="28" t="n">
        <v>15000</v>
      </c>
      <c r="K60" s="23" t="n">
        <f aca="false">SUM(SUM(J60/G60))*100</f>
        <v>173.210161662818</v>
      </c>
      <c r="L60" s="23" t="n">
        <f aca="false">SUM(SUM((J60/I60)*100))</f>
        <v>100</v>
      </c>
      <c r="M60" s="50"/>
      <c r="N60" s="50"/>
      <c r="O60" s="50"/>
      <c r="P60" s="50"/>
    </row>
    <row r="61" customFormat="false" ht="11.25" hidden="false" customHeight="true" outlineLevel="0" collapsed="false">
      <c r="A61" s="1"/>
      <c r="B61" s="29"/>
      <c r="C61" s="21"/>
      <c r="D61" s="27" t="n">
        <v>722441</v>
      </c>
      <c r="E61" s="27"/>
      <c r="F61" s="27" t="s">
        <v>67</v>
      </c>
      <c r="G61" s="28" t="n">
        <v>87736.6</v>
      </c>
      <c r="H61" s="28" t="n">
        <v>59127.59</v>
      </c>
      <c r="I61" s="28" t="n">
        <v>87000</v>
      </c>
      <c r="J61" s="28" t="n">
        <v>87000</v>
      </c>
      <c r="K61" s="23" t="n">
        <f aca="false">SUM(SUM(J61/G61))*100</f>
        <v>99.1604415944999</v>
      </c>
      <c r="L61" s="23" t="n">
        <f aca="false">SUM(SUM((J61/I61)*100))</f>
        <v>100</v>
      </c>
      <c r="M61" s="50"/>
      <c r="N61" s="50"/>
      <c r="O61" s="50"/>
      <c r="P61" s="50"/>
    </row>
    <row r="62" customFormat="false" ht="12.95" hidden="false" customHeight="true" outlineLevel="0" collapsed="false">
      <c r="A62" s="1"/>
      <c r="B62" s="29"/>
      <c r="C62" s="21"/>
      <c r="D62" s="27" t="n">
        <v>722461</v>
      </c>
      <c r="E62" s="27"/>
      <c r="F62" s="27" t="s">
        <v>68</v>
      </c>
      <c r="G62" s="28" t="n">
        <v>1017.5</v>
      </c>
      <c r="H62" s="28" t="n">
        <v>820</v>
      </c>
      <c r="I62" s="28" t="n">
        <v>1000</v>
      </c>
      <c r="J62" s="28" t="n">
        <v>1000</v>
      </c>
      <c r="K62" s="23" t="n">
        <f aca="false">SUM(SUM(J62/G62))*100</f>
        <v>98.2800982800983</v>
      </c>
      <c r="L62" s="23" t="n">
        <f aca="false">SUM(SUM((J62/I62)*100))</f>
        <v>100</v>
      </c>
      <c r="M62" s="50"/>
      <c r="N62" s="50"/>
      <c r="O62" s="50"/>
      <c r="P62" s="50"/>
    </row>
    <row r="63" customFormat="false" ht="10.5" hidden="false" customHeight="true" outlineLevel="0" collapsed="false">
      <c r="A63" s="1"/>
      <c r="B63" s="38" t="n">
        <v>722510</v>
      </c>
      <c r="C63" s="21"/>
      <c r="D63" s="27"/>
      <c r="E63" s="27"/>
      <c r="F63" s="24" t="s">
        <v>69</v>
      </c>
      <c r="G63" s="22" t="n">
        <f aca="false">SUM(G64+G65)</f>
        <v>32126.8</v>
      </c>
      <c r="H63" s="22" t="n">
        <f aca="false">SUM(H64+H65)</f>
        <v>17658.8</v>
      </c>
      <c r="I63" s="22" t="n">
        <f aca="false">SUM(I64+I65)</f>
        <v>33000</v>
      </c>
      <c r="J63" s="22" t="n">
        <f aca="false">SUM(J64+J65)</f>
        <v>34000</v>
      </c>
      <c r="K63" s="23" t="n">
        <f aca="false">SUM(SUM(J63/G63))*100</f>
        <v>105.830646064968</v>
      </c>
      <c r="L63" s="23" t="n">
        <f aca="false">SUM(SUM((J63/I63)*100))</f>
        <v>103.030303030303</v>
      </c>
      <c r="M63" s="50"/>
      <c r="N63" s="50"/>
      <c r="O63" s="50"/>
      <c r="P63" s="50"/>
    </row>
    <row r="64" customFormat="false" ht="11.25" hidden="false" customHeight="true" outlineLevel="0" collapsed="false">
      <c r="A64" s="1"/>
      <c r="B64" s="29"/>
      <c r="C64" s="21"/>
      <c r="D64" s="27" t="n">
        <v>722515</v>
      </c>
      <c r="E64" s="27"/>
      <c r="F64" s="27" t="s">
        <v>70</v>
      </c>
      <c r="G64" s="28" t="n">
        <v>2758.8</v>
      </c>
      <c r="H64" s="28" t="n">
        <v>3148.8</v>
      </c>
      <c r="I64" s="28" t="n">
        <v>3000</v>
      </c>
      <c r="J64" s="28" t="n">
        <v>4000</v>
      </c>
      <c r="K64" s="23" t="n">
        <f aca="false">SUM(SUM(J64/G64))*100</f>
        <v>144.990575612585</v>
      </c>
      <c r="L64" s="23" t="n">
        <f aca="false">SUM(SUM((J64/I64)*100))</f>
        <v>133.333333333333</v>
      </c>
      <c r="M64" s="50"/>
      <c r="N64" s="50"/>
      <c r="O64" s="50"/>
      <c r="P64" s="50"/>
    </row>
    <row r="65" customFormat="false" ht="11.25" hidden="false" customHeight="true" outlineLevel="0" collapsed="false">
      <c r="A65" s="1"/>
      <c r="B65" s="29"/>
      <c r="C65" s="21"/>
      <c r="D65" s="27" t="n">
        <v>722516</v>
      </c>
      <c r="E65" s="27"/>
      <c r="F65" s="27" t="s">
        <v>71</v>
      </c>
      <c r="G65" s="28" t="n">
        <v>29368</v>
      </c>
      <c r="H65" s="28" t="n">
        <v>14510</v>
      </c>
      <c r="I65" s="28" t="n">
        <v>30000</v>
      </c>
      <c r="J65" s="28" t="n">
        <v>30000</v>
      </c>
      <c r="K65" s="23" t="n">
        <f aca="false">SUM(SUM(J65/G65))*100</f>
        <v>102.152002179243</v>
      </c>
      <c r="L65" s="23" t="n">
        <f aca="false">SUM(SUM((J65/I65)*100))</f>
        <v>100</v>
      </c>
      <c r="M65" s="50"/>
      <c r="N65" s="50"/>
      <c r="O65" s="50"/>
      <c r="P65" s="50"/>
    </row>
    <row r="66" customFormat="false" ht="10.5" hidden="false" customHeight="true" outlineLevel="0" collapsed="false">
      <c r="A66" s="1"/>
      <c r="B66" s="30" t="n">
        <v>722530</v>
      </c>
      <c r="C66" s="24"/>
      <c r="D66" s="21"/>
      <c r="E66" s="21"/>
      <c r="F66" s="24" t="s">
        <v>72</v>
      </c>
      <c r="G66" s="22" t="n">
        <f aca="false">SUM(G67:G68)</f>
        <v>35959.04</v>
      </c>
      <c r="H66" s="22" t="n">
        <f aca="false">SUM(H67:H68)</f>
        <v>15677.93</v>
      </c>
      <c r="I66" s="22" t="n">
        <f aca="false">SUM(I67:I68)</f>
        <v>35000</v>
      </c>
      <c r="J66" s="22" t="n">
        <f aca="false">SUM(J67:J68)</f>
        <v>35000</v>
      </c>
      <c r="K66" s="23" t="n">
        <f aca="false">SUM(SUM(J66/G66))*100</f>
        <v>97.3329655074218</v>
      </c>
      <c r="L66" s="23" t="n">
        <f aca="false">SUM(SUM((J66/I66)*100))</f>
        <v>100</v>
      </c>
      <c r="M66" s="50"/>
      <c r="N66" s="50"/>
      <c r="O66" s="50"/>
      <c r="P66" s="50"/>
    </row>
    <row r="67" customFormat="false" ht="12.95" hidden="false" customHeight="true" outlineLevel="0" collapsed="false">
      <c r="A67" s="1"/>
      <c r="B67" s="29"/>
      <c r="C67" s="21"/>
      <c r="D67" s="27" t="n">
        <v>722531</v>
      </c>
      <c r="E67" s="27"/>
      <c r="F67" s="27" t="s">
        <v>73</v>
      </c>
      <c r="G67" s="28" t="n">
        <v>6680.32</v>
      </c>
      <c r="H67" s="28" t="n">
        <v>3544.29</v>
      </c>
      <c r="I67" s="28" t="n">
        <v>6000</v>
      </c>
      <c r="J67" s="28" t="n">
        <v>7000</v>
      </c>
      <c r="K67" s="23" t="n">
        <f aca="false">SUM(SUM(J67/G67))*100</f>
        <v>104.78539950182</v>
      </c>
      <c r="L67" s="23" t="n">
        <f aca="false">SUM(SUM((J67/I67)*100))</f>
        <v>116.666666666667</v>
      </c>
      <c r="M67" s="50"/>
      <c r="N67" s="50"/>
      <c r="O67" s="50"/>
      <c r="P67" s="50"/>
    </row>
    <row r="68" customFormat="false" ht="10.5" hidden="false" customHeight="true" outlineLevel="0" collapsed="false">
      <c r="A68" s="1"/>
      <c r="B68" s="29"/>
      <c r="C68" s="21"/>
      <c r="D68" s="27" t="n">
        <v>722532</v>
      </c>
      <c r="E68" s="27"/>
      <c r="F68" s="27" t="s">
        <v>74</v>
      </c>
      <c r="G68" s="28" t="n">
        <v>29278.72</v>
      </c>
      <c r="H68" s="28" t="n">
        <v>12133.64</v>
      </c>
      <c r="I68" s="28" t="n">
        <v>29000</v>
      </c>
      <c r="J68" s="28" t="n">
        <v>28000</v>
      </c>
      <c r="K68" s="23" t="n">
        <f aca="false">SUM(SUM(J68/G68))*100</f>
        <v>95.6325959604791</v>
      </c>
      <c r="L68" s="23" t="n">
        <f aca="false">SUM(SUM((J68/I68)*100))</f>
        <v>96.551724137931</v>
      </c>
      <c r="M68" s="50"/>
      <c r="N68" s="50"/>
      <c r="O68" s="50"/>
      <c r="P68" s="50"/>
      <c r="R68" s="77"/>
    </row>
    <row r="69" customFormat="false" ht="12" hidden="false" customHeight="true" outlineLevel="0" collapsed="false">
      <c r="A69" s="1"/>
      <c r="B69" s="38" t="n">
        <v>722580</v>
      </c>
      <c r="C69" s="21"/>
      <c r="D69" s="27"/>
      <c r="E69" s="27"/>
      <c r="F69" s="31" t="s">
        <v>75</v>
      </c>
      <c r="G69" s="78" t="n">
        <f aca="false">SUM(G70+G71+G72)</f>
        <v>21450.13</v>
      </c>
      <c r="H69" s="78" t="n">
        <f aca="false">SUM(H70+H71+H72)</f>
        <v>11449.66</v>
      </c>
      <c r="I69" s="78" t="n">
        <f aca="false">SUM(I70+I71+I72)</f>
        <v>21500</v>
      </c>
      <c r="J69" s="78" t="n">
        <f aca="false">SUM(J70+J71+J72)</f>
        <v>22000</v>
      </c>
      <c r="K69" s="23" t="n">
        <f aca="false">SUM(SUM(J69/G69))*100</f>
        <v>102.563480967248</v>
      </c>
      <c r="L69" s="23" t="n">
        <f aca="false">SUM(SUM((J69/I69)*100))</f>
        <v>102.325581395349</v>
      </c>
      <c r="M69" s="50"/>
      <c r="N69" s="50"/>
      <c r="O69" s="50"/>
      <c r="P69" s="50"/>
      <c r="R69" s="77"/>
    </row>
    <row r="70" customFormat="false" ht="11.25" hidden="false" customHeight="true" outlineLevel="0" collapsed="false">
      <c r="A70" s="1"/>
      <c r="B70" s="29"/>
      <c r="C70" s="21"/>
      <c r="D70" s="27" t="n">
        <v>722581</v>
      </c>
      <c r="E70" s="27"/>
      <c r="F70" s="34" t="s">
        <v>76</v>
      </c>
      <c r="G70" s="28" t="n">
        <v>19342.47</v>
      </c>
      <c r="H70" s="28" t="n">
        <v>10403.14</v>
      </c>
      <c r="I70" s="28" t="n">
        <v>19500</v>
      </c>
      <c r="J70" s="28" t="n">
        <v>20000</v>
      </c>
      <c r="K70" s="23" t="n">
        <f aca="false">SUM(SUM(J70/G70))*100</f>
        <v>103.399410726758</v>
      </c>
      <c r="L70" s="23" t="n">
        <f aca="false">SUM(SUM((J70/I70)*100))</f>
        <v>102.564102564103</v>
      </c>
      <c r="M70" s="50"/>
      <c r="N70" s="50"/>
      <c r="O70" s="50"/>
      <c r="P70" s="50"/>
      <c r="R70" s="77"/>
    </row>
    <row r="71" customFormat="false" ht="12.95" hidden="false" customHeight="true" outlineLevel="0" collapsed="false">
      <c r="A71" s="1"/>
      <c r="B71" s="29"/>
      <c r="C71" s="21"/>
      <c r="D71" s="27" t="n">
        <v>722582</v>
      </c>
      <c r="E71" s="27"/>
      <c r="F71" s="34" t="s">
        <v>77</v>
      </c>
      <c r="G71" s="28" t="n">
        <v>565.61</v>
      </c>
      <c r="H71" s="28" t="n">
        <v>394.91</v>
      </c>
      <c r="I71" s="28" t="n">
        <v>500</v>
      </c>
      <c r="J71" s="28" t="n">
        <v>1000</v>
      </c>
      <c r="K71" s="23" t="n">
        <f aca="false">SUM(SUM(J71/G71))*100</f>
        <v>176.800268736409</v>
      </c>
      <c r="L71" s="23" t="n">
        <f aca="false">SUM(SUM((J71/I71)*100))</f>
        <v>200</v>
      </c>
      <c r="M71" s="50"/>
      <c r="N71" s="50"/>
      <c r="O71" s="50"/>
      <c r="P71" s="50"/>
      <c r="R71" s="77"/>
    </row>
    <row r="72" customFormat="false" ht="12.95" hidden="false" customHeight="true" outlineLevel="0" collapsed="false">
      <c r="A72" s="1"/>
      <c r="B72" s="29"/>
      <c r="C72" s="21"/>
      <c r="D72" s="27" t="n">
        <v>722583.4</v>
      </c>
      <c r="E72" s="27"/>
      <c r="F72" s="34" t="s">
        <v>78</v>
      </c>
      <c r="G72" s="28" t="n">
        <v>1542.05</v>
      </c>
      <c r="H72" s="28" t="n">
        <v>651.61</v>
      </c>
      <c r="I72" s="28" t="n">
        <v>1500</v>
      </c>
      <c r="J72" s="28" t="n">
        <v>1000</v>
      </c>
      <c r="K72" s="23" t="n">
        <f aca="false">SUM(SUM(J72/G72))*100</f>
        <v>64.8487403132194</v>
      </c>
      <c r="L72" s="23" t="n">
        <f aca="false">SUM(SUM((J72/I72)*100))</f>
        <v>66.6666666666667</v>
      </c>
      <c r="M72" s="50"/>
      <c r="N72" s="50"/>
      <c r="O72" s="50"/>
      <c r="P72" s="50"/>
      <c r="R72" s="77"/>
    </row>
    <row r="73" customFormat="false" ht="11.25" hidden="false" customHeight="true" outlineLevel="0" collapsed="false">
      <c r="A73" s="1"/>
      <c r="B73" s="30" t="n">
        <v>722700</v>
      </c>
      <c r="C73" s="21"/>
      <c r="D73" s="27"/>
      <c r="E73" s="27"/>
      <c r="F73" s="24" t="s">
        <v>79</v>
      </c>
      <c r="G73" s="22" t="n">
        <f aca="false">SUM(G74)</f>
        <v>620.75</v>
      </c>
      <c r="H73" s="22" t="n">
        <f aca="false">SUM(H74)</f>
        <v>402.7</v>
      </c>
      <c r="I73" s="22" t="n">
        <f aca="false">SUM(I74)</f>
        <v>5000</v>
      </c>
      <c r="J73" s="22" t="n">
        <f aca="false">SUM(J74)</f>
        <v>5000</v>
      </c>
      <c r="K73" s="23" t="n">
        <f aca="false">SUM(SUM(J73/G73))*100</f>
        <v>805.477245267821</v>
      </c>
      <c r="L73" s="23" t="n">
        <f aca="false">SUM(SUM((J73/I73)*100))</f>
        <v>100</v>
      </c>
      <c r="M73" s="50"/>
      <c r="N73" s="50"/>
      <c r="O73" s="50"/>
      <c r="P73" s="50"/>
      <c r="R73" s="77"/>
    </row>
    <row r="74" customFormat="false" ht="12" hidden="false" customHeight="true" outlineLevel="0" collapsed="false">
      <c r="A74" s="1"/>
      <c r="B74" s="29"/>
      <c r="C74" s="21"/>
      <c r="D74" s="27" t="n">
        <v>722700</v>
      </c>
      <c r="E74" s="27"/>
      <c r="F74" s="27" t="s">
        <v>80</v>
      </c>
      <c r="G74" s="28" t="n">
        <v>620.75</v>
      </c>
      <c r="H74" s="28" t="n">
        <v>402.7</v>
      </c>
      <c r="I74" s="28" t="n">
        <v>5000</v>
      </c>
      <c r="J74" s="28" t="n">
        <v>5000</v>
      </c>
      <c r="K74" s="23" t="n">
        <f aca="false">SUM(SUM(J74/G74))*100</f>
        <v>805.477245267821</v>
      </c>
      <c r="L74" s="23" t="n">
        <f aca="false">SUM(SUM((J74/I74)*100))</f>
        <v>100</v>
      </c>
      <c r="M74" s="50"/>
      <c r="N74" s="50"/>
      <c r="O74" s="50"/>
      <c r="P74" s="50"/>
      <c r="R74" s="77"/>
    </row>
    <row r="75" customFormat="false" ht="9.75" hidden="false" customHeight="true" outlineLevel="0" collapsed="false">
      <c r="A75" s="1"/>
      <c r="B75" s="30" t="n">
        <v>723100</v>
      </c>
      <c r="C75" s="24"/>
      <c r="D75" s="21"/>
      <c r="E75" s="21"/>
      <c r="F75" s="24" t="s">
        <v>81</v>
      </c>
      <c r="G75" s="22" t="n">
        <f aca="false">SUM(G76)</f>
        <v>2018.65</v>
      </c>
      <c r="H75" s="22" t="n">
        <f aca="false">SUM(H76)</f>
        <v>2258.88</v>
      </c>
      <c r="I75" s="22" t="n">
        <f aca="false">SUM(I76)</f>
        <v>5000</v>
      </c>
      <c r="J75" s="22" t="n">
        <f aca="false">SUM(J76)</f>
        <v>5000</v>
      </c>
      <c r="K75" s="23" t="n">
        <f aca="false">SUM(SUM(J75/G75))*100</f>
        <v>247.690288063805</v>
      </c>
      <c r="L75" s="23" t="n">
        <f aca="false">SUM(SUM((J75/I75)*100))</f>
        <v>100</v>
      </c>
      <c r="M75" s="50"/>
      <c r="N75" s="50"/>
      <c r="O75" s="50"/>
      <c r="P75" s="50"/>
      <c r="R75" s="77"/>
    </row>
    <row r="76" customFormat="false" ht="10.5" hidden="false" customHeight="true" outlineLevel="0" collapsed="false">
      <c r="A76" s="1"/>
      <c r="B76" s="29"/>
      <c r="C76" s="21"/>
      <c r="D76" s="27" t="n">
        <v>723139</v>
      </c>
      <c r="E76" s="27"/>
      <c r="F76" s="27" t="s">
        <v>82</v>
      </c>
      <c r="G76" s="28" t="n">
        <v>2018.65</v>
      </c>
      <c r="H76" s="28" t="n">
        <v>2258.88</v>
      </c>
      <c r="I76" s="28" t="n">
        <v>5000</v>
      </c>
      <c r="J76" s="28" t="n">
        <v>5000</v>
      </c>
      <c r="K76" s="23" t="n">
        <f aca="false">SUM(SUM(J76/G76))*100</f>
        <v>247.690288063805</v>
      </c>
      <c r="L76" s="23" t="n">
        <f aca="false">SUM(SUM((J76/I76)*100))</f>
        <v>100</v>
      </c>
      <c r="M76" s="50"/>
      <c r="N76" s="50"/>
      <c r="O76" s="50"/>
      <c r="P76" s="50"/>
      <c r="R76" s="77"/>
    </row>
    <row r="77" customFormat="false" ht="10.5" hidden="false" customHeight="true" outlineLevel="0" collapsed="false">
      <c r="A77" s="1"/>
      <c r="B77" s="30" t="n">
        <v>730000</v>
      </c>
      <c r="C77" s="24"/>
      <c r="D77" s="21"/>
      <c r="E77" s="21"/>
      <c r="F77" s="24" t="s">
        <v>83</v>
      </c>
      <c r="G77" s="79" t="n">
        <f aca="false">SUM(G78:G81)</f>
        <v>426922.3</v>
      </c>
      <c r="H77" s="79" t="n">
        <f aca="false">SUM(H78:H81)</f>
        <v>163931.74</v>
      </c>
      <c r="I77" s="22" t="n">
        <f aca="false">SUM(I78:I81)</f>
        <v>424500</v>
      </c>
      <c r="J77" s="22" t="n">
        <f aca="false">SUM(J78:J81)</f>
        <v>453500</v>
      </c>
      <c r="K77" s="23" t="n">
        <f aca="false">SUM(SUM(J77/G77))*100</f>
        <v>106.225418536347</v>
      </c>
      <c r="L77" s="23" t="n">
        <f aca="false">SUM(SUM((J77/I77)*100))</f>
        <v>106.831566548881</v>
      </c>
      <c r="M77" s="50"/>
      <c r="N77" s="50"/>
      <c r="O77" s="50"/>
      <c r="P77" s="50"/>
      <c r="R77" s="77"/>
    </row>
    <row r="78" customFormat="false" ht="12.95" hidden="false" customHeight="true" outlineLevel="0" collapsed="false">
      <c r="A78" s="1"/>
      <c r="B78" s="29"/>
      <c r="C78" s="21"/>
      <c r="D78" s="27" t="n">
        <v>732112</v>
      </c>
      <c r="E78" s="27"/>
      <c r="F78" s="27" t="s">
        <v>84</v>
      </c>
      <c r="G78" s="36" t="n">
        <v>4630</v>
      </c>
      <c r="H78" s="36" t="n">
        <v>0</v>
      </c>
      <c r="I78" s="36" t="n">
        <v>5000</v>
      </c>
      <c r="J78" s="36" t="n">
        <v>12000</v>
      </c>
      <c r="K78" s="23" t="n">
        <f aca="false">SUM(SUM(J78/G78))*100</f>
        <v>259.179265658747</v>
      </c>
      <c r="L78" s="23" t="n">
        <f aca="false">SUM(SUM((J78/I78)*100))</f>
        <v>240</v>
      </c>
      <c r="M78" s="50"/>
      <c r="N78" s="50"/>
      <c r="O78" s="50"/>
      <c r="P78" s="50"/>
      <c r="R78" s="77"/>
    </row>
    <row r="79" customFormat="false" ht="12.95" hidden="false" customHeight="true" outlineLevel="0" collapsed="false">
      <c r="A79" s="1"/>
      <c r="B79" s="29"/>
      <c r="C79" s="21"/>
      <c r="D79" s="27" t="n">
        <v>732114</v>
      </c>
      <c r="E79" s="27"/>
      <c r="F79" s="27" t="s">
        <v>85</v>
      </c>
      <c r="G79" s="28" t="n">
        <v>403818.3</v>
      </c>
      <c r="H79" s="28" t="n">
        <v>156457.04</v>
      </c>
      <c r="I79" s="28" t="n">
        <v>379000</v>
      </c>
      <c r="J79" s="28" t="n">
        <v>380000</v>
      </c>
      <c r="K79" s="23" t="n">
        <f aca="false">SUM(SUM(J79/G79))*100</f>
        <v>94.1017284258787</v>
      </c>
      <c r="L79" s="23" t="n">
        <f aca="false">SUM(SUM((J79/I79)*100))</f>
        <v>100.263852242744</v>
      </c>
      <c r="M79" s="50"/>
      <c r="N79" s="50"/>
      <c r="O79" s="50"/>
      <c r="P79" s="50"/>
      <c r="R79" s="77"/>
    </row>
    <row r="80" customFormat="false" ht="12.95" hidden="false" customHeight="true" outlineLevel="0" collapsed="false">
      <c r="A80" s="1"/>
      <c r="B80" s="29"/>
      <c r="C80" s="21"/>
      <c r="D80" s="27" t="n">
        <v>732114</v>
      </c>
      <c r="E80" s="27"/>
      <c r="F80" s="27" t="s">
        <v>86</v>
      </c>
      <c r="G80" s="28" t="n">
        <v>18000</v>
      </c>
      <c r="H80" s="28" t="n">
        <v>6574.7</v>
      </c>
      <c r="I80" s="28" t="n">
        <v>27000</v>
      </c>
      <c r="J80" s="28" t="n">
        <v>30000</v>
      </c>
      <c r="K80" s="23" t="n">
        <f aca="false">SUM(SUM(J80/G80))*100</f>
        <v>166.666666666667</v>
      </c>
      <c r="L80" s="23" t="n">
        <f aca="false">SUM(SUM((J80/I80)*100))</f>
        <v>111.111111111111</v>
      </c>
      <c r="M80" s="50"/>
      <c r="N80" s="50"/>
      <c r="O80" s="50"/>
      <c r="P80" s="50"/>
      <c r="R80" s="77"/>
    </row>
    <row r="81" customFormat="false" ht="12.95" hidden="false" customHeight="true" outlineLevel="0" collapsed="false">
      <c r="A81" s="1"/>
      <c r="B81" s="29"/>
      <c r="C81" s="21"/>
      <c r="D81" s="27" t="n">
        <v>731111.6</v>
      </c>
      <c r="E81" s="27"/>
      <c r="F81" s="27" t="s">
        <v>87</v>
      </c>
      <c r="G81" s="28" t="n">
        <v>474</v>
      </c>
      <c r="H81" s="28" t="n">
        <v>900</v>
      </c>
      <c r="I81" s="28" t="n">
        <v>13500</v>
      </c>
      <c r="J81" s="80" t="n">
        <v>31500</v>
      </c>
      <c r="K81" s="23" t="n">
        <f aca="false">SUM(SUM(J81/G81))*100</f>
        <v>6645.56962025316</v>
      </c>
      <c r="L81" s="23" t="n">
        <f aca="false">SUM(SUM((J81/I81)*100))</f>
        <v>233.333333333333</v>
      </c>
      <c r="M81" s="50"/>
      <c r="N81" s="50"/>
      <c r="O81" s="50"/>
      <c r="P81" s="50"/>
      <c r="R81" s="77"/>
    </row>
    <row r="82" s="86" customFormat="true" ht="10.5" hidden="false" customHeight="true" outlineLevel="0" collapsed="false">
      <c r="A82" s="81"/>
      <c r="B82" s="82" t="n">
        <v>740000</v>
      </c>
      <c r="C82" s="83"/>
      <c r="D82" s="24"/>
      <c r="E82" s="24"/>
      <c r="F82" s="24" t="s">
        <v>88</v>
      </c>
      <c r="G82" s="22" t="n">
        <f aca="false">SUM(SUM(G83:G86))</f>
        <v>244811.36</v>
      </c>
      <c r="H82" s="22" t="n">
        <f aca="false">SUM(SUM(H83:H86))</f>
        <v>43404.99</v>
      </c>
      <c r="I82" s="22" t="n">
        <f aca="false">SUM(SUM(I83:I86))</f>
        <v>986000</v>
      </c>
      <c r="J82" s="84" t="n">
        <f aca="false">SUM(SUM(J83:J86))</f>
        <v>899000</v>
      </c>
      <c r="K82" s="23" t="n">
        <f aca="false">SUM(SUM(J82/G82))*100</f>
        <v>367.221521092812</v>
      </c>
      <c r="L82" s="23" t="n">
        <f aca="false">SUM(SUM((J82/I82)*100))</f>
        <v>91.1764705882353</v>
      </c>
      <c r="M82" s="85"/>
      <c r="N82" s="85"/>
      <c r="O82" s="85"/>
      <c r="P82" s="85"/>
      <c r="R82" s="87"/>
    </row>
    <row r="83" customFormat="false" ht="9.75" hidden="false" customHeight="true" outlineLevel="0" collapsed="false">
      <c r="A83" s="1"/>
      <c r="B83" s="29"/>
      <c r="C83" s="21"/>
      <c r="D83" s="27" t="n">
        <v>741111</v>
      </c>
      <c r="E83" s="27"/>
      <c r="F83" s="27" t="s">
        <v>89</v>
      </c>
      <c r="G83" s="28" t="n">
        <v>0</v>
      </c>
      <c r="H83" s="28" t="n">
        <v>0</v>
      </c>
      <c r="I83" s="28" t="n">
        <v>231000</v>
      </c>
      <c r="J83" s="28" t="n">
        <v>367000</v>
      </c>
      <c r="K83" s="23" t="n">
        <v>0</v>
      </c>
      <c r="L83" s="23" t="n">
        <f aca="false">SUM(SUM((J83/I83)*100))</f>
        <v>158.874458874459</v>
      </c>
      <c r="M83" s="50"/>
      <c r="N83" s="50"/>
      <c r="O83" s="50"/>
      <c r="P83" s="50"/>
      <c r="R83" s="77"/>
    </row>
    <row r="84" customFormat="false" ht="10.5" hidden="false" customHeight="true" outlineLevel="0" collapsed="false">
      <c r="A84" s="1"/>
      <c r="B84" s="29"/>
      <c r="C84" s="21"/>
      <c r="D84" s="27" t="n">
        <v>742111</v>
      </c>
      <c r="E84" s="27"/>
      <c r="F84" s="27" t="s">
        <v>90</v>
      </c>
      <c r="G84" s="28" t="n">
        <v>0</v>
      </c>
      <c r="H84" s="28" t="n">
        <v>0</v>
      </c>
      <c r="I84" s="28" t="n">
        <v>10000</v>
      </c>
      <c r="J84" s="28" t="n">
        <v>10000</v>
      </c>
      <c r="K84" s="23" t="n">
        <v>0</v>
      </c>
      <c r="L84" s="23" t="n">
        <f aca="false">SUM(SUM((J84/I84)*100))</f>
        <v>100</v>
      </c>
      <c r="M84" s="50"/>
      <c r="N84" s="50"/>
      <c r="O84" s="50"/>
      <c r="P84" s="50"/>
      <c r="R84" s="77"/>
    </row>
    <row r="85" customFormat="false" ht="9.75" hidden="false" customHeight="true" outlineLevel="0" collapsed="false">
      <c r="A85" s="1"/>
      <c r="B85" s="29"/>
      <c r="C85" s="21"/>
      <c r="D85" s="27" t="n">
        <v>742112</v>
      </c>
      <c r="E85" s="27"/>
      <c r="F85" s="27" t="s">
        <v>91</v>
      </c>
      <c r="G85" s="28" t="n">
        <v>15000</v>
      </c>
      <c r="H85" s="28" t="n">
        <v>38404.99</v>
      </c>
      <c r="I85" s="28" t="n">
        <v>530000</v>
      </c>
      <c r="J85" s="28" t="n">
        <v>350000</v>
      </c>
      <c r="K85" s="23" t="n">
        <f aca="false">SUM(SUM(J85/G85))*100</f>
        <v>2333.33333333333</v>
      </c>
      <c r="L85" s="23" t="n">
        <f aca="false">SUM(SUM((J85/I85)*100))</f>
        <v>66.0377358490566</v>
      </c>
      <c r="M85" s="50"/>
      <c r="N85" s="50"/>
      <c r="O85" s="50"/>
      <c r="P85" s="50"/>
      <c r="R85" s="77"/>
    </row>
    <row r="86" customFormat="false" ht="11.25" hidden="false" customHeight="true" outlineLevel="0" collapsed="false">
      <c r="A86" s="1"/>
      <c r="B86" s="29"/>
      <c r="C86" s="21"/>
      <c r="D86" s="27" t="n">
        <v>742114</v>
      </c>
      <c r="E86" s="27"/>
      <c r="F86" s="27" t="s">
        <v>92</v>
      </c>
      <c r="G86" s="28" t="n">
        <v>229811.36</v>
      </c>
      <c r="H86" s="28" t="n">
        <v>5000</v>
      </c>
      <c r="I86" s="28" t="n">
        <v>215000</v>
      </c>
      <c r="J86" s="28" t="n">
        <v>172000</v>
      </c>
      <c r="K86" s="23" t="n">
        <f aca="false">SUM(SUM(J86/G86))*100</f>
        <v>74.8439937869042</v>
      </c>
      <c r="L86" s="23" t="n">
        <f aca="false">SUM(SUM((J86/I86)*100))</f>
        <v>80</v>
      </c>
      <c r="M86" s="50"/>
      <c r="N86" s="50"/>
      <c r="O86" s="50"/>
      <c r="P86" s="50"/>
      <c r="R86" s="77"/>
    </row>
    <row r="87" customFormat="false" ht="12" hidden="false" customHeight="true" outlineLevel="0" collapsed="false">
      <c r="A87" s="1"/>
      <c r="B87" s="30" t="n">
        <v>811000</v>
      </c>
      <c r="C87" s="24"/>
      <c r="D87" s="21"/>
      <c r="E87" s="21"/>
      <c r="F87" s="24" t="s">
        <v>93</v>
      </c>
      <c r="G87" s="39" t="n">
        <f aca="false">SUM(G88)</f>
        <v>76959.69</v>
      </c>
      <c r="H87" s="39" t="n">
        <f aca="false">SUM(H88)</f>
        <v>0</v>
      </c>
      <c r="I87" s="39" t="n">
        <f aca="false">SUM(I88)</f>
        <v>188000</v>
      </c>
      <c r="J87" s="39" t="n">
        <f aca="false">SUM(J88)</f>
        <v>240000</v>
      </c>
      <c r="K87" s="23" t="n">
        <f aca="false">SUM(SUM(J87/G87))*100</f>
        <v>311.851568009175</v>
      </c>
      <c r="L87" s="23" t="n">
        <f aca="false">SUM(SUM((J87/I87)*100))</f>
        <v>127.659574468085</v>
      </c>
      <c r="M87" s="50"/>
      <c r="N87" s="50"/>
      <c r="O87" s="50"/>
      <c r="P87" s="50"/>
      <c r="R87" s="77"/>
    </row>
    <row r="88" customFormat="false" ht="12" hidden="false" customHeight="true" outlineLevel="0" collapsed="false">
      <c r="A88" s="1"/>
      <c r="B88" s="29"/>
      <c r="C88" s="21"/>
      <c r="D88" s="27" t="n">
        <v>811100</v>
      </c>
      <c r="E88" s="27"/>
      <c r="F88" s="27" t="s">
        <v>94</v>
      </c>
      <c r="G88" s="28" t="n">
        <v>76959.69</v>
      </c>
      <c r="H88" s="28" t="n">
        <v>0</v>
      </c>
      <c r="I88" s="28" t="n">
        <v>188000</v>
      </c>
      <c r="J88" s="28" t="n">
        <v>240000</v>
      </c>
      <c r="K88" s="23" t="n">
        <f aca="false">SUM(SUM(J88/G88))*100</f>
        <v>311.851568009175</v>
      </c>
      <c r="L88" s="23" t="n">
        <f aca="false">SUM(SUM((J88/I88)*100))</f>
        <v>127.659574468085</v>
      </c>
      <c r="M88" s="50"/>
      <c r="N88" s="50"/>
      <c r="O88" s="50"/>
      <c r="P88" s="50"/>
      <c r="R88" s="77"/>
    </row>
    <row r="89" customFormat="false" ht="11.25" hidden="false" customHeight="true" outlineLevel="0" collapsed="false">
      <c r="A89" s="1"/>
      <c r="B89" s="71"/>
      <c r="C89" s="88"/>
      <c r="D89" s="88"/>
      <c r="E89" s="88"/>
      <c r="F89" s="5" t="s">
        <v>95</v>
      </c>
      <c r="G89" s="89" t="n">
        <f aca="false">SUM(G5+G46+G77+G87+G82)</f>
        <v>2097072.25</v>
      </c>
      <c r="H89" s="89" t="n">
        <f aca="false">SUM(H5+H46+H77+H87+H82)</f>
        <v>852614.27</v>
      </c>
      <c r="I89" s="89" t="n">
        <f aca="false">SUM(I5+I46+I77+I87+I82)</f>
        <v>3002000</v>
      </c>
      <c r="J89" s="89" t="n">
        <f aca="false">SUM(J5+J46+J77+J87+J82)</f>
        <v>2977000</v>
      </c>
      <c r="K89" s="23" t="n">
        <f aca="false">SUM(SUM(J89/G89))*100</f>
        <v>141.959820411529</v>
      </c>
      <c r="L89" s="23" t="n">
        <f aca="false">SUM(SUM((J89/I89)*100))</f>
        <v>99.1672218520986</v>
      </c>
      <c r="M89" s="50"/>
      <c r="N89" s="50"/>
      <c r="O89" s="50"/>
      <c r="P89" s="50"/>
      <c r="R89" s="77"/>
    </row>
    <row r="90" customFormat="false" ht="11.25" hidden="false" customHeight="true" outlineLevel="0" collapsed="false">
      <c r="A90" s="1"/>
      <c r="B90" s="71"/>
      <c r="C90" s="88"/>
      <c r="D90" s="88" t="n">
        <v>590000</v>
      </c>
      <c r="E90" s="88"/>
      <c r="F90" s="5" t="s">
        <v>96</v>
      </c>
      <c r="G90" s="89" t="n">
        <v>0</v>
      </c>
      <c r="H90" s="89" t="n">
        <v>0</v>
      </c>
      <c r="I90" s="89" t="n">
        <v>146000</v>
      </c>
      <c r="J90" s="89" t="n">
        <v>150000</v>
      </c>
      <c r="K90" s="23" t="n">
        <v>0</v>
      </c>
      <c r="L90" s="23" t="n">
        <f aca="false">SUM(SUM((J90/I90)*100))</f>
        <v>102.739726027397</v>
      </c>
      <c r="M90" s="50"/>
      <c r="N90" s="50"/>
      <c r="O90" s="50"/>
      <c r="P90" s="50"/>
    </row>
    <row r="91" customFormat="false" ht="11.25" hidden="false" customHeight="true" outlineLevel="0" collapsed="false">
      <c r="A91" s="1"/>
      <c r="B91" s="71"/>
      <c r="C91" s="88"/>
      <c r="D91" s="88"/>
      <c r="E91" s="88"/>
      <c r="F91" s="5" t="s">
        <v>97</v>
      </c>
      <c r="G91" s="89" t="n">
        <f aca="false">SUM(G89+G90)</f>
        <v>2097072.25</v>
      </c>
      <c r="H91" s="89" t="n">
        <f aca="false">SUM(H89+H90)</f>
        <v>852614.27</v>
      </c>
      <c r="I91" s="89" t="n">
        <f aca="false">SUM(I89+I90)</f>
        <v>3148000</v>
      </c>
      <c r="J91" s="89" t="n">
        <f aca="false">SUM(J89+J90)</f>
        <v>3127000</v>
      </c>
      <c r="K91" s="23" t="n">
        <f aca="false">SUM(SUM(J91/G91))*100</f>
        <v>149.112649790678</v>
      </c>
      <c r="L91" s="23" t="n">
        <f aca="false">SUM(SUM((J91/I91)*100))</f>
        <v>99.3329097839898</v>
      </c>
      <c r="M91" s="50"/>
      <c r="N91" s="50"/>
      <c r="O91" s="50"/>
      <c r="P91" s="50"/>
    </row>
    <row r="92" customFormat="false" ht="12.95" hidden="false" customHeight="true" outlineLevel="0" collapsed="false">
      <c r="A92" s="1"/>
      <c r="B92" s="90"/>
      <c r="C92" s="90"/>
      <c r="D92" s="90"/>
      <c r="E92" s="90"/>
      <c r="F92" s="91"/>
      <c r="G92" s="92"/>
      <c r="H92" s="92"/>
      <c r="I92" s="92"/>
      <c r="J92" s="92"/>
      <c r="K92" s="63"/>
      <c r="L92" s="63"/>
      <c r="M92" s="50"/>
      <c r="N92" s="50"/>
      <c r="O92" s="50"/>
      <c r="P92" s="50"/>
    </row>
    <row r="93" customFormat="false" ht="12.95" hidden="false" customHeight="true" outlineLevel="0" collapsed="false">
      <c r="A93" s="1"/>
      <c r="B93" s="90"/>
      <c r="C93" s="90"/>
      <c r="D93" s="90"/>
      <c r="E93" s="90"/>
      <c r="F93" s="91"/>
      <c r="G93" s="92"/>
      <c r="H93" s="92"/>
      <c r="I93" s="92"/>
      <c r="J93" s="92"/>
      <c r="K93" s="63"/>
      <c r="L93" s="63"/>
      <c r="M93" s="50"/>
      <c r="N93" s="50"/>
      <c r="O93" s="50"/>
      <c r="P93" s="50"/>
    </row>
    <row r="94" customFormat="false" ht="12.95" hidden="false" customHeight="true" outlineLevel="0" collapsed="false">
      <c r="A94" s="1"/>
      <c r="B94" s="90"/>
      <c r="C94" s="90"/>
      <c r="D94" s="90"/>
      <c r="E94" s="90"/>
      <c r="F94" s="91"/>
      <c r="G94" s="92"/>
      <c r="H94" s="92"/>
      <c r="I94" s="92"/>
      <c r="J94" s="92"/>
      <c r="K94" s="63"/>
      <c r="L94" s="63"/>
      <c r="M94" s="50"/>
      <c r="N94" s="50"/>
      <c r="O94" s="50"/>
      <c r="P94" s="50"/>
    </row>
    <row r="95" customFormat="false" ht="12.95" hidden="false" customHeight="true" outlineLevel="0" collapsed="false">
      <c r="A95" s="1"/>
      <c r="B95" s="90"/>
      <c r="C95" s="90"/>
      <c r="D95" s="90"/>
      <c r="E95" s="90"/>
      <c r="F95" s="91"/>
      <c r="G95" s="92"/>
      <c r="H95" s="92"/>
      <c r="I95" s="92"/>
      <c r="J95" s="92"/>
      <c r="K95" s="63"/>
      <c r="L95" s="63"/>
      <c r="M95" s="50"/>
      <c r="N95" s="50"/>
      <c r="O95" s="50"/>
      <c r="P95" s="50"/>
    </row>
    <row r="96" customFormat="false" ht="12.95" hidden="false" customHeight="true" outlineLevel="0" collapsed="false">
      <c r="A96" s="1"/>
      <c r="B96" s="93" t="s">
        <v>98</v>
      </c>
      <c r="C96" s="93"/>
      <c r="D96" s="93"/>
      <c r="E96" s="94"/>
      <c r="F96" s="95"/>
      <c r="G96" s="95"/>
      <c r="H96" s="95"/>
      <c r="I96" s="95"/>
      <c r="J96" s="95"/>
      <c r="K96" s="95"/>
      <c r="L96" s="95"/>
      <c r="M96" s="50"/>
      <c r="N96" s="50"/>
      <c r="O96" s="50"/>
      <c r="P96" s="50"/>
    </row>
    <row r="97" customFormat="false" ht="15.75" hidden="false" customHeight="true" outlineLevel="0" collapsed="false">
      <c r="A97" s="96"/>
      <c r="B97" s="3" t="s">
        <v>38</v>
      </c>
      <c r="C97" s="3"/>
      <c r="D97" s="3"/>
      <c r="E97" s="4"/>
      <c r="F97" s="97" t="s">
        <v>99</v>
      </c>
      <c r="G97" s="98" t="s">
        <v>3</v>
      </c>
      <c r="H97" s="98" t="s">
        <v>3</v>
      </c>
      <c r="I97" s="98" t="s">
        <v>100</v>
      </c>
      <c r="J97" s="99" t="s">
        <v>101</v>
      </c>
      <c r="K97" s="100" t="s">
        <v>6</v>
      </c>
      <c r="L97" s="8" t="s">
        <v>6</v>
      </c>
      <c r="M97" s="50"/>
      <c r="N97" s="50"/>
      <c r="O97" s="50"/>
      <c r="P97" s="50"/>
    </row>
    <row r="98" customFormat="false" ht="15.75" hidden="false" customHeight="true" outlineLevel="0" collapsed="false">
      <c r="A98" s="101"/>
      <c r="B98" s="3"/>
      <c r="C98" s="3"/>
      <c r="D98" s="3"/>
      <c r="E98" s="24"/>
      <c r="F98" s="97"/>
      <c r="G98" s="19" t="n">
        <v>2016</v>
      </c>
      <c r="H98" s="19" t="s">
        <v>7</v>
      </c>
      <c r="I98" s="19" t="s">
        <v>102</v>
      </c>
      <c r="J98" s="19" t="n">
        <v>2018</v>
      </c>
      <c r="K98" s="102" t="s">
        <v>103</v>
      </c>
      <c r="L98" s="12" t="s">
        <v>104</v>
      </c>
      <c r="M98" s="50"/>
      <c r="N98" s="50"/>
      <c r="O98" s="50"/>
      <c r="P98" s="50"/>
    </row>
    <row r="99" customFormat="false" ht="12.75" hidden="false" customHeight="true" outlineLevel="0" collapsed="false">
      <c r="A99" s="41" t="n">
        <v>1</v>
      </c>
      <c r="B99" s="103" t="n">
        <v>2</v>
      </c>
      <c r="C99" s="103"/>
      <c r="D99" s="103"/>
      <c r="E99" s="104"/>
      <c r="F99" s="104" t="n">
        <v>3</v>
      </c>
      <c r="G99" s="103" t="n">
        <v>4</v>
      </c>
      <c r="H99" s="103" t="n">
        <v>5</v>
      </c>
      <c r="I99" s="103" t="n">
        <v>6</v>
      </c>
      <c r="J99" s="103" t="n">
        <v>7</v>
      </c>
      <c r="K99" s="103" t="n">
        <v>8</v>
      </c>
      <c r="L99" s="103" t="n">
        <v>9</v>
      </c>
      <c r="M99" s="50"/>
      <c r="N99" s="50"/>
      <c r="O99" s="50"/>
      <c r="P99" s="50"/>
    </row>
    <row r="100" customFormat="false" ht="15.75" hidden="false" customHeight="true" outlineLevel="0" collapsed="false">
      <c r="A100" s="96"/>
      <c r="B100" s="30" t="n">
        <v>610000</v>
      </c>
      <c r="C100" s="24"/>
      <c r="D100" s="21"/>
      <c r="E100" s="21"/>
      <c r="F100" s="24" t="s">
        <v>105</v>
      </c>
      <c r="G100" s="22" t="n">
        <f aca="false">SUM(G101+G105+G106)</f>
        <v>774241.92</v>
      </c>
      <c r="H100" s="22" t="n">
        <f aca="false">SUM(H101+H105+H106)</f>
        <v>421403.08</v>
      </c>
      <c r="I100" s="22" t="n">
        <f aca="false">SUM(I101+I105+I106)</f>
        <v>898000</v>
      </c>
      <c r="J100" s="22" t="n">
        <f aca="false">SUM(J101+J105+J106)</f>
        <v>950200</v>
      </c>
      <c r="K100" s="23" t="n">
        <f aca="false">SUM(SUM(J100/G100))*100</f>
        <v>122.726498715027</v>
      </c>
      <c r="L100" s="23" t="n">
        <f aca="false">SUM(SUM(J100/I100))*100</f>
        <v>105.812917594655</v>
      </c>
      <c r="M100" s="50"/>
      <c r="N100" s="50"/>
      <c r="O100" s="50"/>
      <c r="P100" s="50"/>
    </row>
    <row r="101" customFormat="false" ht="12.75" hidden="false" customHeight="true" outlineLevel="0" collapsed="false">
      <c r="A101" s="101"/>
      <c r="B101" s="30" t="n">
        <v>611000</v>
      </c>
      <c r="C101" s="24"/>
      <c r="D101" s="21"/>
      <c r="E101" s="21"/>
      <c r="F101" s="24" t="s">
        <v>106</v>
      </c>
      <c r="G101" s="22" t="n">
        <f aca="false">SUM(G102:G104)</f>
        <v>464848.25</v>
      </c>
      <c r="H101" s="22" t="n">
        <f aca="false">SUM(H102:H104)</f>
        <v>254555.43</v>
      </c>
      <c r="I101" s="22" t="n">
        <f aca="false">SUM(I102:I104)</f>
        <v>540000</v>
      </c>
      <c r="J101" s="22" t="n">
        <f aca="false">SUM(J102:J104)</f>
        <v>568900</v>
      </c>
      <c r="K101" s="23" t="n">
        <f aca="false">SUM(SUM(J101/G101))*100</f>
        <v>122.384025324393</v>
      </c>
      <c r="L101" s="23" t="n">
        <f aca="false">SUM(SUM(J101/I101))*100</f>
        <v>105.351851851852</v>
      </c>
      <c r="M101" s="50"/>
      <c r="N101" s="50"/>
      <c r="O101" s="50"/>
      <c r="P101" s="50"/>
    </row>
    <row r="102" customFormat="false" ht="12" hidden="false" customHeight="true" outlineLevel="0" collapsed="false">
      <c r="A102" s="105"/>
      <c r="B102" s="106"/>
      <c r="C102" s="107"/>
      <c r="D102" s="108" t="n">
        <v>611000</v>
      </c>
      <c r="E102" s="108"/>
      <c r="F102" s="108" t="s">
        <v>107</v>
      </c>
      <c r="G102" s="109" t="n">
        <f aca="false">SUM(G188+G207+G227+G241+G255+G270+G282+G295+G305)</f>
        <v>390068.75</v>
      </c>
      <c r="H102" s="109" t="n">
        <f aca="false">SUM(H188+H207+H227+H241+H255+H270+H282+H295+H305)</f>
        <v>224711.43</v>
      </c>
      <c r="I102" s="109" t="n">
        <f aca="false">SUM(I188+I207+I227+I241+I255+I270+I282+I295+I305)</f>
        <v>460500</v>
      </c>
      <c r="J102" s="109" t="n">
        <f aca="false">SUM(J188+J207+J227+J241+J255+J270+J282+J295+J305)</f>
        <v>484400</v>
      </c>
      <c r="K102" s="23" t="n">
        <f aca="false">SUM(SUM(J102/G102))*100</f>
        <v>124.183236929387</v>
      </c>
      <c r="L102" s="23" t="n">
        <f aca="false">SUM(SUM(J102/I102))*100</f>
        <v>105.190010857763</v>
      </c>
      <c r="M102" s="50"/>
      <c r="N102" s="50"/>
      <c r="O102" s="50"/>
      <c r="P102" s="50"/>
    </row>
    <row r="103" customFormat="false" ht="12.95" hidden="false" customHeight="true" outlineLevel="0" collapsed="false">
      <c r="A103" s="110"/>
      <c r="B103" s="71"/>
      <c r="C103" s="88"/>
      <c r="D103" s="111" t="n">
        <v>611200</v>
      </c>
      <c r="E103" s="111"/>
      <c r="F103" s="111" t="s">
        <v>108</v>
      </c>
      <c r="G103" s="109" t="n">
        <f aca="false">SUM(G189+G208+G242+G228+G271+G283+G256+G296+G306)</f>
        <v>74779.5</v>
      </c>
      <c r="H103" s="109" t="n">
        <f aca="false">SUM(H189+H208+H242+H228+H271+H283+H256+H296+H306)</f>
        <v>29844</v>
      </c>
      <c r="I103" s="109" t="n">
        <f aca="false">SUM(I189+I208+I242+I228+I271+I283+I256+I296+I306)</f>
        <v>79500</v>
      </c>
      <c r="J103" s="109" t="n">
        <f aca="false">SUM(J189+J208+J242+J228+J271+J283+J256+J296+J306)</f>
        <v>84500</v>
      </c>
      <c r="K103" s="23" t="n">
        <f aca="false">SUM(SUM(J103/G103))*100</f>
        <v>112.998883383815</v>
      </c>
      <c r="L103" s="23" t="n">
        <f aca="false">SUM(SUM(J103/I103))*100</f>
        <v>106.289308176101</v>
      </c>
      <c r="M103" s="50"/>
      <c r="N103" s="50"/>
      <c r="O103" s="50"/>
      <c r="P103" s="50"/>
    </row>
    <row r="104" customFormat="false" ht="12.95" hidden="false" customHeight="true" outlineLevel="0" collapsed="false">
      <c r="A104" s="110"/>
      <c r="B104" s="29"/>
      <c r="C104" s="21"/>
      <c r="D104" s="27"/>
      <c r="E104" s="27"/>
      <c r="F104" s="27"/>
      <c r="G104" s="109" t="n">
        <v>0</v>
      </c>
      <c r="H104" s="109" t="n">
        <v>0</v>
      </c>
      <c r="I104" s="109" t="n">
        <v>0</v>
      </c>
      <c r="J104" s="109" t="n">
        <v>0</v>
      </c>
      <c r="K104" s="23" t="n">
        <v>0</v>
      </c>
      <c r="L104" s="23" t="n">
        <v>0</v>
      </c>
      <c r="M104" s="50"/>
      <c r="N104" s="50"/>
      <c r="O104" s="50"/>
      <c r="P104" s="50"/>
    </row>
    <row r="105" customFormat="false" ht="12.95" hidden="false" customHeight="true" outlineLevel="0" collapsed="false">
      <c r="A105" s="110"/>
      <c r="B105" s="30" t="n">
        <v>612000</v>
      </c>
      <c r="C105" s="24"/>
      <c r="D105" s="27" t="n">
        <v>612000</v>
      </c>
      <c r="E105" s="27"/>
      <c r="F105" s="24" t="s">
        <v>109</v>
      </c>
      <c r="G105" s="72" t="n">
        <f aca="false">SUM(G190+G209+G243+G229+G272+G284+G257+G297+G307)</f>
        <v>41251.37</v>
      </c>
      <c r="H105" s="72" t="n">
        <f aca="false">SUM(H190+H209+H243+H229+H272+H284+H257+H297+H307)</f>
        <v>23595.11</v>
      </c>
      <c r="I105" s="72" t="n">
        <f aca="false">SUM(I190+I209+I243+I229+I272+I284+I257+I297+I307)</f>
        <v>48000</v>
      </c>
      <c r="J105" s="72" t="n">
        <f aca="false">SUM(J190+J209+J243+J229+J272+J284+J257+J297+J307)</f>
        <v>50900</v>
      </c>
      <c r="K105" s="23" t="n">
        <f aca="false">SUM(SUM(J105/G105))*100</f>
        <v>123.389841355572</v>
      </c>
      <c r="L105" s="23" t="n">
        <f aca="false">SUM(SUM(J105/I105))*100</f>
        <v>106.041666666667</v>
      </c>
      <c r="M105" s="50"/>
      <c r="N105" s="50"/>
      <c r="O105" s="50"/>
      <c r="P105" s="50"/>
    </row>
    <row r="106" customFormat="false" ht="12.95" hidden="false" customHeight="true" outlineLevel="0" collapsed="false">
      <c r="A106" s="110"/>
      <c r="B106" s="30" t="n">
        <v>613000</v>
      </c>
      <c r="C106" s="24"/>
      <c r="D106" s="21"/>
      <c r="E106" s="21"/>
      <c r="F106" s="24" t="s">
        <v>110</v>
      </c>
      <c r="G106" s="22" t="n">
        <f aca="false">SUM(G107:G116)</f>
        <v>268142.3</v>
      </c>
      <c r="H106" s="22" t="n">
        <f aca="false">SUM(H107:H116)</f>
        <v>143252.54</v>
      </c>
      <c r="I106" s="22" t="n">
        <f aca="false">SUM(I107:I116)</f>
        <v>310000</v>
      </c>
      <c r="J106" s="22" t="n">
        <f aca="false">SUM(J107:J116)</f>
        <v>330400</v>
      </c>
      <c r="K106" s="23" t="n">
        <f aca="false">SUM(SUM(J106/G106))*100</f>
        <v>123.218156926378</v>
      </c>
      <c r="L106" s="23" t="n">
        <f aca="false">SUM(SUM(J106/I106))*100</f>
        <v>106.58064516129</v>
      </c>
      <c r="M106" s="50"/>
      <c r="N106" s="50"/>
      <c r="O106" s="50"/>
      <c r="P106" s="50"/>
    </row>
    <row r="107" customFormat="false" ht="12.95" hidden="false" customHeight="true" outlineLevel="0" collapsed="false">
      <c r="A107" s="41"/>
      <c r="B107" s="29"/>
      <c r="C107" s="21"/>
      <c r="D107" s="27" t="n">
        <v>613100</v>
      </c>
      <c r="E107" s="27"/>
      <c r="F107" s="27" t="s">
        <v>111</v>
      </c>
      <c r="G107" s="109" t="n">
        <f aca="false">SUM(G210+G230+G244+G191+G273+G285+G258+G298+G308)</f>
        <v>686.84</v>
      </c>
      <c r="H107" s="109" t="n">
        <f aca="false">SUM(H210+H230+H244+H191+H273+H285+H258+H298+H308)</f>
        <v>352.5</v>
      </c>
      <c r="I107" s="109" t="n">
        <f aca="false">SUM(I210+I230+I244+I191+I273+I285+I258+I298+I308)</f>
        <v>2900</v>
      </c>
      <c r="J107" s="109" t="n">
        <f aca="false">SUM(J210+J230+J244+J191+J273+J285+J258+J298+J308)</f>
        <v>2000</v>
      </c>
      <c r="K107" s="23" t="n">
        <f aca="false">SUM(SUM(J107/G107))*100</f>
        <v>291.188631995807</v>
      </c>
      <c r="L107" s="23" t="n">
        <f aca="false">SUM(SUM(J107/I107))*100</f>
        <v>68.9655172413793</v>
      </c>
      <c r="M107" s="50"/>
      <c r="N107" s="50"/>
      <c r="O107" s="50"/>
      <c r="P107" s="50"/>
    </row>
    <row r="108" customFormat="false" ht="12.95" hidden="false" customHeight="true" outlineLevel="0" collapsed="false">
      <c r="A108" s="41"/>
      <c r="B108" s="29"/>
      <c r="C108" s="21"/>
      <c r="D108" s="27" t="n">
        <v>613200</v>
      </c>
      <c r="E108" s="27"/>
      <c r="F108" s="27" t="s">
        <v>112</v>
      </c>
      <c r="G108" s="109" t="n">
        <f aca="false">SUM(G245+G274)</f>
        <v>7605.25</v>
      </c>
      <c r="H108" s="109" t="n">
        <f aca="false">SUM(H245+H274)</f>
        <v>4762.12</v>
      </c>
      <c r="I108" s="109" t="n">
        <f aca="false">SUM(I245+I274)</f>
        <v>11000</v>
      </c>
      <c r="J108" s="109" t="n">
        <f aca="false">SUM(J245+J274)</f>
        <v>11000</v>
      </c>
      <c r="K108" s="23" t="n">
        <f aca="false">SUM(SUM(J108/G108))*100</f>
        <v>144.636928437592</v>
      </c>
      <c r="L108" s="23" t="n">
        <f aca="false">SUM(SUM(J108/I108))*100</f>
        <v>100</v>
      </c>
      <c r="M108" s="50"/>
      <c r="N108" s="50"/>
      <c r="O108" s="50"/>
      <c r="P108" s="50"/>
    </row>
    <row r="109" customFormat="false" ht="12.95" hidden="false" customHeight="true" outlineLevel="0" collapsed="false">
      <c r="A109" s="41"/>
      <c r="B109" s="29"/>
      <c r="C109" s="21"/>
      <c r="D109" s="27" t="n">
        <v>613300</v>
      </c>
      <c r="E109" s="27"/>
      <c r="F109" s="27" t="s">
        <v>113</v>
      </c>
      <c r="G109" s="109" t="n">
        <f aca="false">SUM(G211+G246+G275+G276+G286+G231)</f>
        <v>22717.01</v>
      </c>
      <c r="H109" s="109" t="n">
        <f aca="false">SUM(H211+H246+H275+H276+H286+H231)</f>
        <v>13051.08</v>
      </c>
      <c r="I109" s="109" t="n">
        <f aca="false">SUM(I211+I246+I275+I276+I286+I231)</f>
        <v>25000</v>
      </c>
      <c r="J109" s="109" t="n">
        <f aca="false">SUM(J211+J246+J275+J276+J286+J231)</f>
        <v>25500</v>
      </c>
      <c r="K109" s="23" t="n">
        <f aca="false">SUM(SUM(J109/G109))*100</f>
        <v>112.250687920637</v>
      </c>
      <c r="L109" s="23" t="n">
        <f aca="false">SUM(SUM(J109/I109))*100</f>
        <v>102</v>
      </c>
      <c r="M109" s="50"/>
      <c r="N109" s="50"/>
      <c r="O109" s="50"/>
      <c r="P109" s="50"/>
    </row>
    <row r="110" customFormat="false" ht="12.95" hidden="false" customHeight="true" outlineLevel="0" collapsed="false">
      <c r="A110" s="41"/>
      <c r="B110" s="29"/>
      <c r="C110" s="21"/>
      <c r="D110" s="27" t="n">
        <v>613300</v>
      </c>
      <c r="E110" s="27"/>
      <c r="F110" s="27" t="s">
        <v>114</v>
      </c>
      <c r="G110" s="28" t="n">
        <f aca="false">SUM((G192+G212))</f>
        <v>1400</v>
      </c>
      <c r="H110" s="28" t="n">
        <f aca="false">SUM((H192+H212))</f>
        <v>700</v>
      </c>
      <c r="I110" s="28" t="n">
        <f aca="false">SUM((I192+I212))</f>
        <v>1500</v>
      </c>
      <c r="J110" s="28" t="n">
        <f aca="false">SUM((J192+J212))</f>
        <v>1500</v>
      </c>
      <c r="K110" s="23" t="n">
        <f aca="false">SUM(SUM(J110/G110))*100</f>
        <v>107.142857142857</v>
      </c>
      <c r="L110" s="23" t="n">
        <f aca="false">SUM(SUM(J110/I110))*100</f>
        <v>100</v>
      </c>
      <c r="M110" s="50"/>
      <c r="N110" s="50"/>
      <c r="O110" s="50"/>
      <c r="P110" s="50"/>
    </row>
    <row r="111" customFormat="false" ht="12.95" hidden="false" customHeight="true" outlineLevel="0" collapsed="false">
      <c r="A111" s="41"/>
      <c r="B111" s="29"/>
      <c r="C111" s="21"/>
      <c r="D111" s="27" t="n">
        <v>613400</v>
      </c>
      <c r="E111" s="27"/>
      <c r="F111" s="27" t="s">
        <v>115</v>
      </c>
      <c r="G111" s="109" t="n">
        <f aca="false">SUM(G193+G213+G247+G232+G277+G287+G259+G299+G309)</f>
        <v>10385.92</v>
      </c>
      <c r="H111" s="109" t="n">
        <f aca="false">SUM(H193+H213+H247+H232+H277+H287+H259+H299+H309)</f>
        <v>5754.14</v>
      </c>
      <c r="I111" s="109" t="n">
        <f aca="false">SUM(I193+I213+I247+I232+I277+I287+I259+I299+I309)</f>
        <v>14000</v>
      </c>
      <c r="J111" s="109" t="n">
        <f aca="false">SUM(J193+J213+J247+J232+J277+J287+J259+J299+J309)</f>
        <v>15000</v>
      </c>
      <c r="K111" s="23" t="n">
        <f aca="false">SUM(SUM(J111/G111))*100</f>
        <v>144.426300221839</v>
      </c>
      <c r="L111" s="23" t="n">
        <f aca="false">SUM(SUM(J111/I111))*100</f>
        <v>107.142857142857</v>
      </c>
      <c r="M111" s="50"/>
      <c r="N111" s="50"/>
      <c r="O111" s="50"/>
      <c r="P111" s="50"/>
    </row>
    <row r="112" customFormat="false" ht="12.95" hidden="false" customHeight="true" outlineLevel="0" collapsed="false">
      <c r="A112" s="41"/>
      <c r="B112" s="29"/>
      <c r="C112" s="21"/>
      <c r="D112" s="27" t="n">
        <v>613500</v>
      </c>
      <c r="E112" s="27"/>
      <c r="F112" s="27" t="s">
        <v>116</v>
      </c>
      <c r="G112" s="109" t="n">
        <f aca="false">SUM(G194+G214+G288+G233+G260+G300)</f>
        <v>5438.47</v>
      </c>
      <c r="H112" s="109" t="n">
        <f aca="false">SUM(H194+H214+H288+H233+H260+H300)</f>
        <v>2997.42</v>
      </c>
      <c r="I112" s="109" t="n">
        <f aca="false">SUM(I194+I214+I288+I233+I260+I300)</f>
        <v>7500</v>
      </c>
      <c r="J112" s="109" t="n">
        <f aca="false">SUM(J194+J214+J288+J233+J260+J300)</f>
        <v>7700</v>
      </c>
      <c r="K112" s="23" t="n">
        <f aca="false">SUM(SUM(J112/G112))*100</f>
        <v>141.583938129658</v>
      </c>
      <c r="L112" s="23" t="n">
        <f aca="false">SUM(SUM(J112/I112))*100</f>
        <v>102.666666666667</v>
      </c>
      <c r="M112" s="50"/>
      <c r="N112" s="50"/>
      <c r="O112" s="50"/>
      <c r="P112" s="50"/>
    </row>
    <row r="113" customFormat="false" ht="12.95" hidden="false" customHeight="true" outlineLevel="0" collapsed="false">
      <c r="A113" s="41"/>
      <c r="B113" s="29"/>
      <c r="C113" s="21"/>
      <c r="D113" s="27" t="n">
        <v>613600</v>
      </c>
      <c r="E113" s="27"/>
      <c r="F113" s="27" t="s">
        <v>117</v>
      </c>
      <c r="G113" s="28" t="n">
        <f aca="false">SUM(SUM(G215))</f>
        <v>0</v>
      </c>
      <c r="H113" s="28" t="n">
        <f aca="false">SUM(SUM(H215))</f>
        <v>0</v>
      </c>
      <c r="I113" s="28" t="n">
        <f aca="false">SUM(SUM(I215))</f>
        <v>0</v>
      </c>
      <c r="J113" s="28" t="n">
        <f aca="false">SUM(SUM(J215))</f>
        <v>12000</v>
      </c>
      <c r="K113" s="23" t="n">
        <v>0</v>
      </c>
      <c r="L113" s="23" t="n">
        <v>0</v>
      </c>
      <c r="M113" s="50"/>
      <c r="N113" s="50"/>
      <c r="O113" s="50"/>
      <c r="P113" s="50"/>
    </row>
    <row r="114" customFormat="false" ht="12.95" hidden="false" customHeight="true" outlineLevel="0" collapsed="false">
      <c r="A114" s="41"/>
      <c r="B114" s="29"/>
      <c r="C114" s="21"/>
      <c r="D114" s="27" t="n">
        <v>613700</v>
      </c>
      <c r="E114" s="27"/>
      <c r="F114" s="27" t="s">
        <v>118</v>
      </c>
      <c r="G114" s="109" t="n">
        <f aca="false">SUM(G195+G216+G248+G234+G278+G289+G261+G301)</f>
        <v>88407.16</v>
      </c>
      <c r="H114" s="109" t="n">
        <f aca="false">SUM(H195+H216+H248+H234+H278+H289+H261+H301)</f>
        <v>49811.69</v>
      </c>
      <c r="I114" s="109" t="n">
        <f aca="false">SUM(I195+I216+I248+I234+I278+I289+I261+I301)</f>
        <v>112000</v>
      </c>
      <c r="J114" s="109" t="n">
        <f aca="false">SUM(J195+J216+J248+J234+J278+J289+J261+J301)</f>
        <v>106900</v>
      </c>
      <c r="K114" s="23" t="n">
        <f aca="false">SUM(SUM(J114/G114))*100</f>
        <v>120.917808014645</v>
      </c>
      <c r="L114" s="23" t="n">
        <f aca="false">SUM(SUM(J114/I114))*100</f>
        <v>95.4464285714286</v>
      </c>
      <c r="M114" s="50"/>
      <c r="N114" s="50"/>
      <c r="O114" s="50"/>
      <c r="P114" s="50"/>
    </row>
    <row r="115" customFormat="false" ht="12.95" hidden="false" customHeight="true" outlineLevel="0" collapsed="false">
      <c r="A115" s="41"/>
      <c r="B115" s="29"/>
      <c r="C115" s="21"/>
      <c r="D115" s="27" t="n">
        <v>613800</v>
      </c>
      <c r="E115" s="27"/>
      <c r="F115" s="27" t="s">
        <v>119</v>
      </c>
      <c r="G115" s="109" t="n">
        <f aca="false">SUM(G217+G249+G196)</f>
        <v>7646.61</v>
      </c>
      <c r="H115" s="109" t="n">
        <f aca="false">SUM(H217+H249+H196)</f>
        <v>2105.08</v>
      </c>
      <c r="I115" s="109" t="n">
        <f aca="false">SUM(I217+I249+I196)</f>
        <v>8400</v>
      </c>
      <c r="J115" s="109" t="n">
        <f aca="false">SUM(J217+J249+J196)</f>
        <v>8400</v>
      </c>
      <c r="K115" s="23" t="n">
        <f aca="false">SUM(SUM(J115/G115))*100</f>
        <v>109.852601348833</v>
      </c>
      <c r="L115" s="23" t="n">
        <f aca="false">SUM(SUM(J115/I115))*100</f>
        <v>100</v>
      </c>
      <c r="M115" s="50"/>
      <c r="N115" s="50"/>
      <c r="O115" s="50"/>
      <c r="P115" s="50"/>
    </row>
    <row r="116" customFormat="false" ht="12.95" hidden="false" customHeight="true" outlineLevel="0" collapsed="false">
      <c r="A116" s="41"/>
      <c r="B116" s="29"/>
      <c r="C116" s="21"/>
      <c r="D116" s="27" t="n">
        <v>613900</v>
      </c>
      <c r="E116" s="27"/>
      <c r="F116" s="27" t="s">
        <v>120</v>
      </c>
      <c r="G116" s="109" t="n">
        <f aca="false">SUM(G197+G218+G250+G238+G279+G290+G262+G302+G310+G219+G220+G221)</f>
        <v>123855.04</v>
      </c>
      <c r="H116" s="109" t="n">
        <f aca="false">SUM(H197+H218+H250+H238+H279+H290+H262+H302+H310+H219+H220+H221)</f>
        <v>63718.51</v>
      </c>
      <c r="I116" s="109" t="n">
        <f aca="false">SUM(I197+I218+I250+I238+I279+I290+I262+I302+I310+I219+I220+I221)</f>
        <v>127700</v>
      </c>
      <c r="J116" s="109" t="n">
        <f aca="false">SUM(J197+J218+J250+J238+J279+J290+J262+J302+J310+J219+J220+J221)</f>
        <v>140400</v>
      </c>
      <c r="K116" s="23" t="n">
        <f aca="false">SUM(SUM(J116/G116))*100</f>
        <v>113.358325991417</v>
      </c>
      <c r="L116" s="23" t="n">
        <f aca="false">SUM(SUM(J116/I116))*100</f>
        <v>109.945184025059</v>
      </c>
      <c r="M116" s="50"/>
      <c r="N116" s="50"/>
      <c r="O116" s="50"/>
      <c r="P116" s="50"/>
    </row>
    <row r="117" customFormat="false" ht="12.95" hidden="false" customHeight="true" outlineLevel="0" collapsed="false">
      <c r="A117" s="41"/>
      <c r="B117" s="30" t="n">
        <v>614000</v>
      </c>
      <c r="C117" s="24"/>
      <c r="D117" s="21"/>
      <c r="E117" s="21"/>
      <c r="F117" s="24" t="s">
        <v>121</v>
      </c>
      <c r="G117" s="22" t="n">
        <f aca="false">SUM(G118:G158)-G136</f>
        <v>741769.65</v>
      </c>
      <c r="H117" s="22" t="n">
        <f aca="false">SUM(H118:H158)-H136</f>
        <v>293964.65</v>
      </c>
      <c r="I117" s="22" t="n">
        <f aca="false">SUM(I118:I158)-I136</f>
        <v>795000</v>
      </c>
      <c r="J117" s="22" t="n">
        <f aca="false">SUM(J118:J158)-J136</f>
        <v>822800</v>
      </c>
      <c r="K117" s="23" t="n">
        <f aca="false">SUM(SUM(J117/G117))*100</f>
        <v>110.923923619684</v>
      </c>
      <c r="L117" s="23" t="n">
        <f aca="false">SUM(SUM(J117/I117))*100</f>
        <v>103.496855345912</v>
      </c>
      <c r="M117" s="50"/>
      <c r="N117" s="50"/>
      <c r="O117" s="50"/>
      <c r="P117" s="50"/>
    </row>
    <row r="118" customFormat="false" ht="12.95" hidden="false" customHeight="true" outlineLevel="0" collapsed="false">
      <c r="A118" s="41"/>
      <c r="B118" s="29"/>
      <c r="C118" s="21"/>
      <c r="D118" s="27" t="n">
        <v>614100</v>
      </c>
      <c r="E118" s="27"/>
      <c r="F118" s="27" t="s">
        <v>122</v>
      </c>
      <c r="G118" s="75" t="n">
        <v>10800</v>
      </c>
      <c r="H118" s="75" t="n">
        <v>5400</v>
      </c>
      <c r="I118" s="75" t="n">
        <v>10800</v>
      </c>
      <c r="J118" s="75" t="n">
        <v>10800</v>
      </c>
      <c r="K118" s="23" t="n">
        <f aca="false">SUM(SUM(J118/G118))*100</f>
        <v>100</v>
      </c>
      <c r="L118" s="23" t="n">
        <f aca="false">SUM(SUM(J118/I118))*100</f>
        <v>100</v>
      </c>
      <c r="M118" s="50"/>
      <c r="N118" s="50"/>
      <c r="O118" s="50"/>
      <c r="P118" s="50"/>
    </row>
    <row r="119" customFormat="false" ht="12.95" hidden="false" customHeight="true" outlineLevel="0" collapsed="false">
      <c r="A119" s="41"/>
      <c r="B119" s="29"/>
      <c r="C119" s="21"/>
      <c r="D119" s="27" t="n">
        <v>614100</v>
      </c>
      <c r="E119" s="27"/>
      <c r="F119" s="27" t="s">
        <v>123</v>
      </c>
      <c r="G119" s="75" t="n">
        <v>10998.6</v>
      </c>
      <c r="H119" s="75" t="n">
        <v>2500</v>
      </c>
      <c r="I119" s="75" t="n">
        <v>11000</v>
      </c>
      <c r="J119" s="75" t="n">
        <v>11000</v>
      </c>
      <c r="K119" s="23" t="n">
        <f aca="false">SUM(SUM(J119/G119))*100</f>
        <v>100.012728892768</v>
      </c>
      <c r="L119" s="23" t="n">
        <f aca="false">SUM(SUM(J119/I119))*100</f>
        <v>100</v>
      </c>
      <c r="M119" s="50"/>
      <c r="N119" s="50"/>
      <c r="O119" s="50"/>
      <c r="P119" s="50"/>
    </row>
    <row r="120" customFormat="false" ht="12.95" hidden="false" customHeight="true" outlineLevel="0" collapsed="false">
      <c r="A120" s="41"/>
      <c r="B120" s="29"/>
      <c r="C120" s="21"/>
      <c r="D120" s="27" t="n">
        <v>614100</v>
      </c>
      <c r="E120" s="27"/>
      <c r="F120" s="27" t="s">
        <v>124</v>
      </c>
      <c r="G120" s="75" t="n">
        <v>16368</v>
      </c>
      <c r="H120" s="75" t="n">
        <v>8220</v>
      </c>
      <c r="I120" s="75" t="n">
        <v>16500</v>
      </c>
      <c r="J120" s="75" t="n">
        <v>16500</v>
      </c>
      <c r="K120" s="23" t="n">
        <f aca="false">SUM(SUM(J120/G120))*100</f>
        <v>100.806451612903</v>
      </c>
      <c r="L120" s="23" t="n">
        <f aca="false">SUM(SUM(J120/I120))*100</f>
        <v>100</v>
      </c>
      <c r="M120" s="50"/>
      <c r="N120" s="50"/>
      <c r="O120" s="50"/>
      <c r="P120" s="50"/>
    </row>
    <row r="121" customFormat="false" ht="12.95" hidden="false" customHeight="true" outlineLevel="0" collapsed="false">
      <c r="A121" s="41"/>
      <c r="B121" s="29"/>
      <c r="C121" s="21"/>
      <c r="D121" s="27" t="n">
        <v>614100</v>
      </c>
      <c r="E121" s="27"/>
      <c r="F121" s="27" t="s">
        <v>125</v>
      </c>
      <c r="G121" s="28" t="n">
        <v>5104.11</v>
      </c>
      <c r="H121" s="28" t="n">
        <v>7240.17</v>
      </c>
      <c r="I121" s="28" t="n">
        <v>7700</v>
      </c>
      <c r="J121" s="28" t="n">
        <v>10000</v>
      </c>
      <c r="K121" s="23" t="n">
        <f aca="false">SUM(SUM(J121/G121))*100</f>
        <v>195.920542464798</v>
      </c>
      <c r="L121" s="23" t="n">
        <f aca="false">SUM(SUM(J121/I121))*100</f>
        <v>129.87012987013</v>
      </c>
      <c r="M121" s="50"/>
      <c r="N121" s="50"/>
      <c r="O121" s="50"/>
      <c r="P121" s="50"/>
    </row>
    <row r="122" customFormat="false" ht="12.95" hidden="false" customHeight="true" outlineLevel="0" collapsed="false">
      <c r="A122" s="41"/>
      <c r="B122" s="29"/>
      <c r="C122" s="21"/>
      <c r="D122" s="27" t="n">
        <v>614120</v>
      </c>
      <c r="E122" s="27"/>
      <c r="F122" s="27" t="s">
        <v>126</v>
      </c>
      <c r="G122" s="28" t="n">
        <v>7915.17</v>
      </c>
      <c r="H122" s="28" t="n">
        <v>0</v>
      </c>
      <c r="I122" s="28" t="n">
        <v>0</v>
      </c>
      <c r="J122" s="28" t="n">
        <v>7000</v>
      </c>
      <c r="K122" s="23" t="n">
        <f aca="false">SUM(SUM(J122/G122))*100</f>
        <v>88.4377720251113</v>
      </c>
      <c r="L122" s="23" t="n">
        <v>0</v>
      </c>
      <c r="M122" s="50"/>
      <c r="N122" s="50"/>
      <c r="O122" s="50"/>
      <c r="P122" s="50"/>
    </row>
    <row r="123" customFormat="false" ht="12.95" hidden="false" customHeight="true" outlineLevel="0" collapsed="false">
      <c r="A123" s="41"/>
      <c r="B123" s="29"/>
      <c r="C123" s="21"/>
      <c r="D123" s="27" t="n">
        <v>614120</v>
      </c>
      <c r="E123" s="27"/>
      <c r="F123" s="27" t="s">
        <v>127</v>
      </c>
      <c r="G123" s="75" t="n">
        <v>18000</v>
      </c>
      <c r="H123" s="75" t="n">
        <v>6574.7</v>
      </c>
      <c r="I123" s="75" t="n">
        <v>27000</v>
      </c>
      <c r="J123" s="75" t="n">
        <v>25000</v>
      </c>
      <c r="K123" s="23" t="n">
        <f aca="false">SUM(SUM(J123/G123))*100</f>
        <v>138.888888888889</v>
      </c>
      <c r="L123" s="23" t="n">
        <f aca="false">SUM(SUM(J123/I123))*100</f>
        <v>92.5925925925926</v>
      </c>
      <c r="M123" s="50"/>
      <c r="N123" s="50"/>
      <c r="O123" s="50"/>
      <c r="P123" s="50"/>
    </row>
    <row r="124" customFormat="false" ht="12.95" hidden="false" customHeight="true" outlineLevel="0" collapsed="false">
      <c r="A124" s="41"/>
      <c r="B124" s="29"/>
      <c r="C124" s="21"/>
      <c r="D124" s="27" t="n">
        <v>614120</v>
      </c>
      <c r="E124" s="27"/>
      <c r="F124" s="27" t="s">
        <v>128</v>
      </c>
      <c r="G124" s="28" t="n">
        <v>0</v>
      </c>
      <c r="H124" s="28" t="n">
        <v>586.75</v>
      </c>
      <c r="I124" s="28" t="n">
        <v>2000</v>
      </c>
      <c r="J124" s="28" t="n">
        <v>5000</v>
      </c>
      <c r="K124" s="23" t="n">
        <v>0</v>
      </c>
      <c r="L124" s="23" t="n">
        <f aca="false">SUM(SUM(J124/I124))*100</f>
        <v>250</v>
      </c>
      <c r="M124" s="50"/>
      <c r="N124" s="50"/>
      <c r="O124" s="50"/>
      <c r="P124" s="50"/>
    </row>
    <row r="125" customFormat="false" ht="12.95" hidden="false" customHeight="true" outlineLevel="0" collapsed="false">
      <c r="A125" s="41"/>
      <c r="B125" s="29"/>
      <c r="C125" s="21"/>
      <c r="D125" s="27" t="n">
        <v>614200</v>
      </c>
      <c r="E125" s="27"/>
      <c r="F125" s="27" t="s">
        <v>129</v>
      </c>
      <c r="G125" s="28" t="n">
        <v>50866.1</v>
      </c>
      <c r="H125" s="28" t="n">
        <v>18848.3</v>
      </c>
      <c r="I125" s="28" t="n">
        <v>50000</v>
      </c>
      <c r="J125" s="28" t="n">
        <v>50000</v>
      </c>
      <c r="K125" s="23" t="n">
        <f aca="false">SUM(SUM(J125/G125))*100</f>
        <v>98.297294268678</v>
      </c>
      <c r="L125" s="23" t="n">
        <f aca="false">SUM(SUM(J125/I125))*100</f>
        <v>100</v>
      </c>
      <c r="M125" s="50"/>
      <c r="N125" s="50"/>
      <c r="O125" s="50"/>
      <c r="P125" s="50"/>
    </row>
    <row r="126" customFormat="false" ht="12.95" hidden="false" customHeight="true" outlineLevel="0" collapsed="false">
      <c r="A126" s="41"/>
      <c r="B126" s="29"/>
      <c r="C126" s="21"/>
      <c r="D126" s="27" t="n">
        <v>614200</v>
      </c>
      <c r="E126" s="27"/>
      <c r="F126" s="27" t="s">
        <v>130</v>
      </c>
      <c r="G126" s="28" t="n">
        <v>4500</v>
      </c>
      <c r="H126" s="28" t="n">
        <v>0</v>
      </c>
      <c r="I126" s="28" t="n">
        <v>7000</v>
      </c>
      <c r="J126" s="28" t="n">
        <v>7000</v>
      </c>
      <c r="K126" s="23" t="n">
        <f aca="false">SUM(SUM(J126/G126))*100</f>
        <v>155.555555555556</v>
      </c>
      <c r="L126" s="23" t="n">
        <f aca="false">SUM(SUM(J126/I126))*100</f>
        <v>100</v>
      </c>
      <c r="M126" s="50"/>
      <c r="N126" s="50"/>
      <c r="O126" s="50"/>
      <c r="P126" s="50"/>
    </row>
    <row r="127" customFormat="false" ht="12.95" hidden="false" customHeight="true" outlineLevel="0" collapsed="false">
      <c r="A127" s="41"/>
      <c r="B127" s="29"/>
      <c r="C127" s="21"/>
      <c r="D127" s="27" t="n">
        <v>614200</v>
      </c>
      <c r="E127" s="27"/>
      <c r="F127" s="27" t="s">
        <v>131</v>
      </c>
      <c r="G127" s="28" t="n">
        <v>4625.98</v>
      </c>
      <c r="H127" s="28" t="n">
        <v>2270.82</v>
      </c>
      <c r="I127" s="28" t="n">
        <v>7000</v>
      </c>
      <c r="J127" s="28" t="n">
        <v>6000</v>
      </c>
      <c r="K127" s="23" t="n">
        <f aca="false">SUM(SUM(J127/G127))*100</f>
        <v>129.702246875257</v>
      </c>
      <c r="L127" s="23" t="n">
        <f aca="false">SUM(SUM(J127/I127))*100</f>
        <v>85.7142857142857</v>
      </c>
      <c r="M127" s="50"/>
      <c r="N127" s="50"/>
      <c r="O127" s="50"/>
      <c r="P127" s="50"/>
    </row>
    <row r="128" customFormat="false" ht="12.95" hidden="false" customHeight="true" outlineLevel="0" collapsed="false">
      <c r="A128" s="41"/>
      <c r="B128" s="71"/>
      <c r="C128" s="71"/>
      <c r="D128" s="112" t="n">
        <v>614200</v>
      </c>
      <c r="E128" s="112"/>
      <c r="F128" s="112" t="s">
        <v>132</v>
      </c>
      <c r="G128" s="109" t="n">
        <v>12000</v>
      </c>
      <c r="H128" s="109" t="n">
        <v>8300</v>
      </c>
      <c r="I128" s="109" t="n">
        <v>20000</v>
      </c>
      <c r="J128" s="109" t="n">
        <v>20000</v>
      </c>
      <c r="K128" s="23" t="n">
        <f aca="false">SUM(SUM(J128/G128))*100</f>
        <v>166.666666666667</v>
      </c>
      <c r="L128" s="23" t="n">
        <f aca="false">SUM(SUM(J128/I128))*100</f>
        <v>100</v>
      </c>
      <c r="M128" s="50"/>
      <c r="N128" s="50"/>
      <c r="O128" s="50"/>
      <c r="P128" s="50"/>
    </row>
    <row r="129" s="46" customFormat="true" ht="12.95" hidden="false" customHeight="true" outlineLevel="0" collapsed="false">
      <c r="A129" s="41"/>
      <c r="B129" s="71"/>
      <c r="C129" s="71"/>
      <c r="D129" s="112" t="n">
        <v>614200</v>
      </c>
      <c r="E129" s="112"/>
      <c r="F129" s="112" t="s">
        <v>133</v>
      </c>
      <c r="G129" s="109" t="n">
        <v>0</v>
      </c>
      <c r="H129" s="109" t="n">
        <v>0</v>
      </c>
      <c r="I129" s="109" t="n">
        <v>3000</v>
      </c>
      <c r="J129" s="109" t="n">
        <v>3000</v>
      </c>
      <c r="K129" s="23" t="n">
        <v>0</v>
      </c>
      <c r="L129" s="23" t="n">
        <f aca="false">SUM(SUM(J129/I129))*100</f>
        <v>100</v>
      </c>
      <c r="M129" s="113"/>
      <c r="N129" s="113"/>
      <c r="O129" s="113"/>
      <c r="P129" s="113"/>
      <c r="Q129" s="47"/>
      <c r="R129" s="47"/>
      <c r="S129" s="47"/>
      <c r="T129" s="47"/>
      <c r="U129" s="47"/>
      <c r="V129" s="47"/>
    </row>
    <row r="130" s="47" customFormat="true" ht="12.95" hidden="false" customHeight="true" outlineLevel="0" collapsed="false">
      <c r="A130" s="41"/>
      <c r="B130" s="71"/>
      <c r="C130" s="88"/>
      <c r="D130" s="111" t="n">
        <v>614200</v>
      </c>
      <c r="E130" s="111"/>
      <c r="F130" s="111" t="s">
        <v>134</v>
      </c>
      <c r="G130" s="114" t="n">
        <v>67812</v>
      </c>
      <c r="H130" s="114" t="n">
        <v>15450</v>
      </c>
      <c r="I130" s="114" t="n">
        <v>68000</v>
      </c>
      <c r="J130" s="114" t="n">
        <v>68000</v>
      </c>
      <c r="K130" s="23" t="n">
        <f aca="false">SUM(SUM(J130/G130))*100</f>
        <v>100.277237067186</v>
      </c>
      <c r="L130" s="23" t="n">
        <f aca="false">SUM(SUM(J130/I130))*100</f>
        <v>100</v>
      </c>
      <c r="M130" s="50"/>
      <c r="N130" s="50"/>
      <c r="O130" s="50"/>
      <c r="P130" s="50"/>
    </row>
    <row r="131" customFormat="false" ht="12.95" hidden="false" customHeight="true" outlineLevel="0" collapsed="false">
      <c r="A131" s="41"/>
      <c r="B131" s="71"/>
      <c r="C131" s="71"/>
      <c r="D131" s="112" t="n">
        <v>614200</v>
      </c>
      <c r="E131" s="112"/>
      <c r="F131" s="112" t="s">
        <v>135</v>
      </c>
      <c r="G131" s="115" t="n">
        <v>132345.5</v>
      </c>
      <c r="H131" s="115" t="n">
        <v>49915.48</v>
      </c>
      <c r="I131" s="115" t="n">
        <v>100000</v>
      </c>
      <c r="J131" s="115" t="n">
        <v>100000</v>
      </c>
      <c r="K131" s="23" t="n">
        <f aca="false">SUM(SUM(J131/G131))*100</f>
        <v>75.55980369563</v>
      </c>
      <c r="L131" s="23" t="n">
        <f aca="false">SUM(SUM(J131/I131))*100</f>
        <v>100</v>
      </c>
      <c r="M131" s="50"/>
      <c r="N131" s="50"/>
      <c r="O131" s="50"/>
      <c r="P131" s="50"/>
    </row>
    <row r="132" customFormat="false" ht="12.95" hidden="false" customHeight="true" outlineLevel="0" collapsed="false">
      <c r="A132" s="105"/>
      <c r="B132" s="29"/>
      <c r="C132" s="21"/>
      <c r="D132" s="27" t="n">
        <v>614200</v>
      </c>
      <c r="E132" s="27"/>
      <c r="F132" s="27" t="s">
        <v>136</v>
      </c>
      <c r="G132" s="75" t="n">
        <v>15000</v>
      </c>
      <c r="H132" s="75" t="n">
        <v>0</v>
      </c>
      <c r="I132" s="75" t="n">
        <v>15000</v>
      </c>
      <c r="J132" s="75" t="n">
        <v>10000</v>
      </c>
      <c r="K132" s="23" t="n">
        <f aca="false">SUM(SUM(J132/G132))*100</f>
        <v>66.6666666666667</v>
      </c>
      <c r="L132" s="23" t="n">
        <f aca="false">SUM(SUM(J132/I132))*100</f>
        <v>66.6666666666667</v>
      </c>
      <c r="M132" s="50"/>
      <c r="N132" s="50"/>
      <c r="O132" s="50"/>
      <c r="P132" s="50"/>
    </row>
    <row r="133" customFormat="false" ht="12" hidden="false" customHeight="true" outlineLevel="0" collapsed="false">
      <c r="A133" s="105"/>
      <c r="B133" s="29"/>
      <c r="C133" s="21"/>
      <c r="D133" s="27" t="n">
        <v>614200</v>
      </c>
      <c r="E133" s="27"/>
      <c r="F133" s="27" t="s">
        <v>137</v>
      </c>
      <c r="G133" s="75" t="n">
        <v>2687.77</v>
      </c>
      <c r="H133" s="75" t="n">
        <v>0</v>
      </c>
      <c r="I133" s="75" t="n">
        <v>5000</v>
      </c>
      <c r="J133" s="75" t="n">
        <v>5000</v>
      </c>
      <c r="K133" s="23" t="n">
        <f aca="false">SUM(SUM(J133/G133))*100</f>
        <v>186.027822321106</v>
      </c>
      <c r="L133" s="23" t="n">
        <f aca="false">SUM(SUM(J133/I133))*100</f>
        <v>100</v>
      </c>
      <c r="M133" s="50"/>
      <c r="N133" s="50"/>
      <c r="O133" s="50"/>
      <c r="P133" s="50"/>
    </row>
    <row r="134" customFormat="false" ht="12.95" hidden="false" customHeight="true" outlineLevel="0" collapsed="false">
      <c r="A134" s="41"/>
      <c r="B134" s="71"/>
      <c r="C134" s="88"/>
      <c r="D134" s="111" t="n">
        <v>614200</v>
      </c>
      <c r="E134" s="111"/>
      <c r="F134" s="111" t="s">
        <v>138</v>
      </c>
      <c r="G134" s="116" t="n">
        <v>42361.81</v>
      </c>
      <c r="H134" s="116" t="n">
        <v>14047.95</v>
      </c>
      <c r="I134" s="117" t="n">
        <v>40000</v>
      </c>
      <c r="J134" s="117" t="n">
        <v>32000</v>
      </c>
      <c r="K134" s="23" t="n">
        <f aca="false">SUM(SUM(J134/G134))*100</f>
        <v>75.5397373247272</v>
      </c>
      <c r="L134" s="23" t="n">
        <f aca="false">SUM(SUM(J134/I134))*100</f>
        <v>80</v>
      </c>
      <c r="M134" s="50"/>
      <c r="N134" s="50"/>
      <c r="O134" s="50"/>
      <c r="P134" s="50"/>
    </row>
    <row r="135" customFormat="false" ht="12.95" hidden="false" customHeight="true" outlineLevel="0" collapsed="false">
      <c r="A135" s="41"/>
      <c r="B135" s="118" t="s">
        <v>139</v>
      </c>
      <c r="C135" s="118"/>
      <c r="D135" s="118"/>
      <c r="E135" s="111"/>
      <c r="F135" s="14" t="s">
        <v>140</v>
      </c>
      <c r="G135" s="119" t="s">
        <v>141</v>
      </c>
      <c r="H135" s="119" t="s">
        <v>142</v>
      </c>
      <c r="I135" s="45" t="s">
        <v>42</v>
      </c>
      <c r="J135" s="45" t="s">
        <v>43</v>
      </c>
      <c r="K135" s="120" t="s">
        <v>143</v>
      </c>
      <c r="L135" s="120" t="s">
        <v>144</v>
      </c>
      <c r="M135" s="50"/>
      <c r="N135" s="50"/>
      <c r="O135" s="50"/>
      <c r="P135" s="50"/>
    </row>
    <row r="136" customFormat="false" ht="12.95" hidden="false" customHeight="true" outlineLevel="0" collapsed="false">
      <c r="A136" s="105" t="n">
        <v>1</v>
      </c>
      <c r="B136" s="103" t="n">
        <v>2</v>
      </c>
      <c r="C136" s="103"/>
      <c r="D136" s="103"/>
      <c r="E136" s="103"/>
      <c r="F136" s="103" t="n">
        <v>3</v>
      </c>
      <c r="G136" s="103" t="n">
        <v>4</v>
      </c>
      <c r="H136" s="103" t="n">
        <v>5</v>
      </c>
      <c r="I136" s="103" t="n">
        <v>6</v>
      </c>
      <c r="J136" s="103" t="n">
        <v>7</v>
      </c>
      <c r="K136" s="103" t="n">
        <v>8</v>
      </c>
      <c r="L136" s="103" t="n">
        <v>9</v>
      </c>
      <c r="M136" s="50"/>
      <c r="N136" s="50"/>
      <c r="O136" s="50"/>
      <c r="P136" s="50"/>
    </row>
    <row r="137" customFormat="false" ht="12.95" hidden="false" customHeight="true" outlineLevel="0" collapsed="false">
      <c r="A137" s="41"/>
      <c r="B137" s="29"/>
      <c r="C137" s="21"/>
      <c r="D137" s="27" t="n">
        <v>614200</v>
      </c>
      <c r="E137" s="27"/>
      <c r="F137" s="27" t="s">
        <v>145</v>
      </c>
      <c r="G137" s="75" t="n">
        <v>1068</v>
      </c>
      <c r="H137" s="75" t="n">
        <v>4138.71</v>
      </c>
      <c r="I137" s="75" t="n">
        <v>14000</v>
      </c>
      <c r="J137" s="75" t="n">
        <v>17000</v>
      </c>
      <c r="K137" s="23" t="n">
        <f aca="false">SUM(SUM(J137/G137))*100</f>
        <v>1591.76029962547</v>
      </c>
      <c r="L137" s="23" t="n">
        <f aca="false">SUM(SUM(J137/I137))*100</f>
        <v>121.428571428571</v>
      </c>
      <c r="M137" s="50"/>
      <c r="N137" s="50"/>
      <c r="O137" s="50"/>
      <c r="P137" s="50"/>
    </row>
    <row r="138" customFormat="false" ht="12.95" hidden="false" customHeight="true" outlineLevel="0" collapsed="false">
      <c r="A138" s="41"/>
      <c r="B138" s="29"/>
      <c r="C138" s="21"/>
      <c r="D138" s="27" t="n">
        <v>614200</v>
      </c>
      <c r="E138" s="27"/>
      <c r="F138" s="27" t="s">
        <v>146</v>
      </c>
      <c r="G138" s="75" t="n">
        <v>111.15</v>
      </c>
      <c r="H138" s="75" t="n">
        <v>573.3</v>
      </c>
      <c r="I138" s="75" t="n">
        <v>1000</v>
      </c>
      <c r="J138" s="75" t="n">
        <v>2500</v>
      </c>
      <c r="K138" s="23" t="n">
        <f aca="false">SUM(SUM(J138/G138))*100</f>
        <v>2249.21277552856</v>
      </c>
      <c r="L138" s="23" t="n">
        <f aca="false">SUM(SUM(J138/I138))*100</f>
        <v>250</v>
      </c>
      <c r="M138" s="50"/>
      <c r="N138" s="50"/>
      <c r="O138" s="50"/>
      <c r="P138" s="50"/>
    </row>
    <row r="139" customFormat="false" ht="12.95" hidden="false" customHeight="true" outlineLevel="0" collapsed="false">
      <c r="A139" s="41"/>
      <c r="B139" s="29"/>
      <c r="C139" s="21"/>
      <c r="D139" s="27" t="n">
        <v>614200</v>
      </c>
      <c r="E139" s="27"/>
      <c r="F139" s="27" t="s">
        <v>147</v>
      </c>
      <c r="G139" s="75" t="n">
        <v>3650.01</v>
      </c>
      <c r="H139" s="75" t="n">
        <v>0</v>
      </c>
      <c r="I139" s="75" t="n">
        <v>3000</v>
      </c>
      <c r="J139" s="75" t="n">
        <v>3000</v>
      </c>
      <c r="K139" s="23" t="n">
        <f aca="false">SUM(SUM(J139/G139))*100</f>
        <v>82.1915556395736</v>
      </c>
      <c r="L139" s="23" t="n">
        <f aca="false">SUM(SUM(J139/I139))*100</f>
        <v>100</v>
      </c>
      <c r="M139" s="50"/>
      <c r="N139" s="50"/>
      <c r="O139" s="50"/>
      <c r="P139" s="50"/>
    </row>
    <row r="140" customFormat="false" ht="12.95" hidden="false" customHeight="true" outlineLevel="0" collapsed="false">
      <c r="A140" s="41"/>
      <c r="B140" s="71"/>
      <c r="C140" s="88"/>
      <c r="D140" s="111" t="n">
        <v>614200</v>
      </c>
      <c r="E140" s="111"/>
      <c r="F140" s="111" t="s">
        <v>148</v>
      </c>
      <c r="G140" s="117" t="n">
        <v>126329.74</v>
      </c>
      <c r="H140" s="117" t="n">
        <v>58664.65</v>
      </c>
      <c r="I140" s="117" t="n">
        <v>120000</v>
      </c>
      <c r="J140" s="117" t="n">
        <v>132000</v>
      </c>
      <c r="K140" s="23" t="n">
        <f aca="false">SUM(SUM(J140/G140))*100</f>
        <v>104.488460120317</v>
      </c>
      <c r="L140" s="23" t="n">
        <f aca="false">SUM(SUM(J140/I140))*100</f>
        <v>110</v>
      </c>
      <c r="M140" s="50"/>
      <c r="N140" s="50"/>
      <c r="O140" s="50"/>
      <c r="P140" s="50"/>
    </row>
    <row r="141" s="47" customFormat="true" ht="12.95" hidden="false" customHeight="true" outlineLevel="0" collapsed="false">
      <c r="A141" s="41"/>
      <c r="B141" s="71"/>
      <c r="C141" s="71"/>
      <c r="D141" s="112" t="n">
        <v>614200</v>
      </c>
      <c r="E141" s="112"/>
      <c r="F141" s="112" t="s">
        <v>149</v>
      </c>
      <c r="G141" s="109" t="n">
        <v>560</v>
      </c>
      <c r="H141" s="109" t="n">
        <v>510</v>
      </c>
      <c r="I141" s="109" t="n">
        <v>2000</v>
      </c>
      <c r="J141" s="109" t="n">
        <v>3000</v>
      </c>
      <c r="K141" s="23" t="n">
        <f aca="false">SUM(SUM(J141/G141))*100</f>
        <v>535.714285714286</v>
      </c>
      <c r="L141" s="23" t="n">
        <f aca="false">SUM(SUM(J141/I141))*100</f>
        <v>150</v>
      </c>
      <c r="M141" s="50"/>
      <c r="N141" s="50"/>
      <c r="O141" s="50"/>
      <c r="P141" s="50"/>
    </row>
    <row r="142" customFormat="false" ht="12.95" hidden="false" customHeight="true" outlineLevel="0" collapsed="false">
      <c r="A142" s="41"/>
      <c r="B142" s="71"/>
      <c r="C142" s="88"/>
      <c r="D142" s="111" t="n">
        <v>614200</v>
      </c>
      <c r="E142" s="111"/>
      <c r="F142" s="111" t="s">
        <v>150</v>
      </c>
      <c r="G142" s="117" t="n">
        <v>4286.9</v>
      </c>
      <c r="H142" s="117" t="n">
        <v>905.1</v>
      </c>
      <c r="I142" s="117" t="n">
        <v>5000</v>
      </c>
      <c r="J142" s="117" t="n">
        <v>5000</v>
      </c>
      <c r="K142" s="23" t="n">
        <f aca="false">SUM(SUM(J142/G142))*100</f>
        <v>116.634397816604</v>
      </c>
      <c r="L142" s="23" t="n">
        <f aca="false">SUM(SUM(J142/I142))*100</f>
        <v>100</v>
      </c>
      <c r="M142" s="50"/>
      <c r="N142" s="50"/>
      <c r="O142" s="50"/>
      <c r="P142" s="50"/>
    </row>
    <row r="143" customFormat="false" ht="12.95" hidden="false" customHeight="true" outlineLevel="0" collapsed="false">
      <c r="A143" s="41"/>
      <c r="B143" s="29"/>
      <c r="C143" s="21"/>
      <c r="D143" s="27" t="n">
        <v>614300</v>
      </c>
      <c r="E143" s="27"/>
      <c r="F143" s="27" t="s">
        <v>151</v>
      </c>
      <c r="G143" s="28" t="n">
        <v>65000</v>
      </c>
      <c r="H143" s="28" t="n">
        <v>33000</v>
      </c>
      <c r="I143" s="28" t="n">
        <v>66000</v>
      </c>
      <c r="J143" s="28" t="n">
        <v>66500</v>
      </c>
      <c r="K143" s="23" t="n">
        <f aca="false">SUM(SUM(J143/G143))*100</f>
        <v>102.307692307692</v>
      </c>
      <c r="L143" s="23" t="n">
        <f aca="false">SUM(SUM(J143/I143))*100</f>
        <v>100.757575757576</v>
      </c>
      <c r="M143" s="50"/>
      <c r="N143" s="50"/>
      <c r="O143" s="50"/>
      <c r="P143" s="50"/>
    </row>
    <row r="144" customFormat="false" ht="12.95" hidden="false" customHeight="true" outlineLevel="0" collapsed="false">
      <c r="A144" s="41"/>
      <c r="B144" s="29"/>
      <c r="C144" s="21"/>
      <c r="D144" s="27" t="n">
        <v>614300</v>
      </c>
      <c r="E144" s="27"/>
      <c r="F144" s="27" t="s">
        <v>152</v>
      </c>
      <c r="G144" s="28" t="n">
        <v>55300</v>
      </c>
      <c r="H144" s="28" t="n">
        <v>28800</v>
      </c>
      <c r="I144" s="28" t="n">
        <v>54500</v>
      </c>
      <c r="J144" s="28" t="n">
        <v>54500</v>
      </c>
      <c r="K144" s="23" t="n">
        <f aca="false">SUM(SUM(J144/G144))*100</f>
        <v>98.5533453887884</v>
      </c>
      <c r="L144" s="23" t="n">
        <f aca="false">SUM(SUM(J144/I144))*100</f>
        <v>100</v>
      </c>
      <c r="M144" s="50"/>
      <c r="N144" s="50"/>
      <c r="O144" s="50"/>
      <c r="P144" s="50"/>
    </row>
    <row r="145" customFormat="false" ht="11.25" hidden="false" customHeight="true" outlineLevel="0" collapsed="false">
      <c r="A145" s="41"/>
      <c r="B145" s="71"/>
      <c r="C145" s="71"/>
      <c r="D145" s="112" t="n">
        <v>614300</v>
      </c>
      <c r="E145" s="112"/>
      <c r="F145" s="112" t="s">
        <v>153</v>
      </c>
      <c r="G145" s="115" t="n">
        <v>5000</v>
      </c>
      <c r="H145" s="115" t="n">
        <v>3000</v>
      </c>
      <c r="I145" s="115" t="n">
        <v>6000</v>
      </c>
      <c r="J145" s="115" t="n">
        <v>6000</v>
      </c>
      <c r="K145" s="23" t="n">
        <f aca="false">SUM(SUM(J145/G145))*100</f>
        <v>120</v>
      </c>
      <c r="L145" s="23" t="n">
        <f aca="false">SUM(SUM(J145/I145))*100</f>
        <v>100</v>
      </c>
      <c r="M145" s="50"/>
      <c r="N145" s="50"/>
      <c r="O145" s="50"/>
      <c r="P145" s="50"/>
    </row>
    <row r="146" customFormat="false" ht="11.25" hidden="false" customHeight="true" outlineLevel="0" collapsed="false">
      <c r="A146" s="41"/>
      <c r="B146" s="29"/>
      <c r="C146" s="21"/>
      <c r="D146" s="27" t="n">
        <v>614300</v>
      </c>
      <c r="E146" s="27"/>
      <c r="F146" s="112" t="s">
        <v>154</v>
      </c>
      <c r="G146" s="115" t="n">
        <v>1000</v>
      </c>
      <c r="H146" s="115" t="n">
        <v>500</v>
      </c>
      <c r="I146" s="115" t="n">
        <v>1000</v>
      </c>
      <c r="J146" s="115" t="n">
        <v>1000</v>
      </c>
      <c r="K146" s="23" t="n">
        <f aca="false">SUM(SUM(J146/G146))*100</f>
        <v>100</v>
      </c>
      <c r="L146" s="23" t="n">
        <f aca="false">SUM(SUM(J146/I146))*100</f>
        <v>100</v>
      </c>
      <c r="M146" s="50"/>
      <c r="N146" s="50"/>
      <c r="O146" s="50"/>
      <c r="P146" s="50"/>
    </row>
    <row r="147" customFormat="false" ht="12" hidden="false" customHeight="true" outlineLevel="0" collapsed="false">
      <c r="A147" s="41"/>
      <c r="B147" s="29"/>
      <c r="C147" s="21"/>
      <c r="D147" s="27" t="n">
        <v>614300</v>
      </c>
      <c r="E147" s="27"/>
      <c r="F147" s="27" t="s">
        <v>155</v>
      </c>
      <c r="G147" s="28" t="n">
        <v>5000</v>
      </c>
      <c r="H147" s="28" t="n">
        <v>2500</v>
      </c>
      <c r="I147" s="28" t="n">
        <v>5000</v>
      </c>
      <c r="J147" s="28" t="n">
        <v>5000</v>
      </c>
      <c r="K147" s="23" t="n">
        <f aca="false">SUM(SUM(J147/G147))*100</f>
        <v>100</v>
      </c>
      <c r="L147" s="23" t="n">
        <f aca="false">SUM(SUM(J147/I147))*100</f>
        <v>100</v>
      </c>
      <c r="M147" s="50"/>
      <c r="N147" s="50"/>
      <c r="O147" s="50"/>
      <c r="P147" s="50"/>
    </row>
    <row r="148" customFormat="false" ht="12.75" hidden="false" customHeight="true" outlineLevel="0" collapsed="false">
      <c r="A148" s="41"/>
      <c r="B148" s="29"/>
      <c r="C148" s="21"/>
      <c r="D148" s="27" t="n">
        <v>614300</v>
      </c>
      <c r="E148" s="27"/>
      <c r="F148" s="27" t="s">
        <v>156</v>
      </c>
      <c r="G148" s="75" t="n">
        <v>392.97</v>
      </c>
      <c r="H148" s="75" t="n">
        <v>0</v>
      </c>
      <c r="I148" s="75" t="n">
        <v>2000</v>
      </c>
      <c r="J148" s="75" t="n">
        <v>17000</v>
      </c>
      <c r="K148" s="23" t="n">
        <f aca="false">SUM(SUM(J148/G148))*100</f>
        <v>4326.02997684302</v>
      </c>
      <c r="L148" s="23" t="n">
        <f aca="false">SUM(SUM(J148/I148))*100</f>
        <v>850</v>
      </c>
      <c r="M148" s="50"/>
      <c r="N148" s="50"/>
      <c r="O148" s="50"/>
      <c r="P148" s="50"/>
    </row>
    <row r="149" customFormat="false" ht="11.25" hidden="false" customHeight="true" outlineLevel="0" collapsed="false">
      <c r="A149" s="41"/>
      <c r="B149" s="29"/>
      <c r="C149" s="21"/>
      <c r="D149" s="27" t="n">
        <v>614300</v>
      </c>
      <c r="E149" s="27"/>
      <c r="F149" s="27" t="s">
        <v>157</v>
      </c>
      <c r="G149" s="75" t="n">
        <v>3000</v>
      </c>
      <c r="H149" s="75" t="n">
        <v>1000</v>
      </c>
      <c r="I149" s="75" t="n">
        <v>2000</v>
      </c>
      <c r="J149" s="75" t="n">
        <v>2000</v>
      </c>
      <c r="K149" s="23" t="n">
        <f aca="false">SUM(SUM(J149/G149))*100</f>
        <v>66.6666666666667</v>
      </c>
      <c r="L149" s="23" t="n">
        <f aca="false">SUM(SUM(J149/I149))*100</f>
        <v>100</v>
      </c>
      <c r="M149" s="50"/>
      <c r="N149" s="50"/>
      <c r="O149" s="50"/>
      <c r="P149" s="50"/>
    </row>
    <row r="150" customFormat="false" ht="11.25" hidden="false" customHeight="true" outlineLevel="0" collapsed="false">
      <c r="A150" s="41"/>
      <c r="B150" s="29"/>
      <c r="C150" s="21"/>
      <c r="D150" s="27" t="n">
        <v>614300</v>
      </c>
      <c r="E150" s="27"/>
      <c r="F150" s="27" t="s">
        <v>158</v>
      </c>
      <c r="G150" s="75" t="n">
        <v>0</v>
      </c>
      <c r="H150" s="75" t="n">
        <v>8000</v>
      </c>
      <c r="I150" s="75" t="n">
        <v>8000</v>
      </c>
      <c r="J150" s="75" t="n">
        <v>8000</v>
      </c>
      <c r="K150" s="23" t="n">
        <v>0</v>
      </c>
      <c r="L150" s="23" t="n">
        <f aca="false">SUM(SUM(J150/I150))*100</f>
        <v>100</v>
      </c>
      <c r="M150" s="50"/>
      <c r="N150" s="50"/>
      <c r="O150" s="50"/>
      <c r="P150" s="50"/>
    </row>
    <row r="151" customFormat="false" ht="11.25" hidden="false" customHeight="true" outlineLevel="0" collapsed="false">
      <c r="A151" s="41"/>
      <c r="B151" s="29"/>
      <c r="C151" s="21"/>
      <c r="D151" s="27" t="n">
        <v>614300</v>
      </c>
      <c r="E151" s="27"/>
      <c r="F151" s="112" t="s">
        <v>159</v>
      </c>
      <c r="G151" s="117" t="n">
        <v>6553.51</v>
      </c>
      <c r="H151" s="117" t="n">
        <v>2415.44</v>
      </c>
      <c r="I151" s="109" t="n">
        <v>10000</v>
      </c>
      <c r="J151" s="109" t="n">
        <v>10000</v>
      </c>
      <c r="K151" s="23" t="n">
        <f aca="false">SUM(SUM(J151/G151))*100</f>
        <v>152.58998612957</v>
      </c>
      <c r="L151" s="23" t="n">
        <f aca="false">SUM(SUM(J151/I151))*100</f>
        <v>100</v>
      </c>
      <c r="M151" s="50"/>
      <c r="N151" s="50"/>
      <c r="O151" s="50"/>
      <c r="P151" s="50"/>
    </row>
    <row r="152" customFormat="false" ht="10.5" hidden="false" customHeight="true" outlineLevel="0" collapsed="false">
      <c r="A152" s="41"/>
      <c r="B152" s="29"/>
      <c r="C152" s="21"/>
      <c r="D152" s="27" t="n">
        <v>614300</v>
      </c>
      <c r="E152" s="27"/>
      <c r="F152" s="27" t="s">
        <v>160</v>
      </c>
      <c r="G152" s="28" t="n">
        <v>1950</v>
      </c>
      <c r="H152" s="28" t="n">
        <v>2555</v>
      </c>
      <c r="I152" s="28" t="n">
        <v>5000</v>
      </c>
      <c r="J152" s="28" t="n">
        <v>5000</v>
      </c>
      <c r="K152" s="23" t="n">
        <f aca="false">SUM(SUM(J152/G152))*100</f>
        <v>256.410256410256</v>
      </c>
      <c r="L152" s="23" t="n">
        <f aca="false">SUM(SUM(J152/I152))*100</f>
        <v>100</v>
      </c>
      <c r="M152" s="50"/>
      <c r="N152" s="50"/>
      <c r="O152" s="50"/>
      <c r="P152" s="50"/>
    </row>
    <row r="153" customFormat="false" ht="12.95" hidden="false" customHeight="true" outlineLevel="0" collapsed="false">
      <c r="A153" s="41"/>
      <c r="B153" s="29"/>
      <c r="C153" s="21"/>
      <c r="D153" s="27" t="n">
        <v>614400</v>
      </c>
      <c r="E153" s="27"/>
      <c r="F153" s="27" t="s">
        <v>161</v>
      </c>
      <c r="G153" s="75" t="n">
        <v>19000</v>
      </c>
      <c r="H153" s="75" t="n">
        <v>0</v>
      </c>
      <c r="I153" s="75" t="n">
        <v>30000</v>
      </c>
      <c r="J153" s="75" t="n">
        <v>30000</v>
      </c>
      <c r="K153" s="23" t="n">
        <f aca="false">SUM(SUM(J153/G153))*100</f>
        <v>157.894736842105</v>
      </c>
      <c r="L153" s="23" t="n">
        <f aca="false">SUM(SUM(J153/I153))*100</f>
        <v>100</v>
      </c>
      <c r="M153" s="50"/>
      <c r="N153" s="50"/>
      <c r="O153" s="50"/>
      <c r="P153" s="50"/>
    </row>
    <row r="154" customFormat="false" ht="12.95" hidden="false" customHeight="true" outlineLevel="0" collapsed="false">
      <c r="A154" s="41"/>
      <c r="B154" s="29"/>
      <c r="C154" s="21"/>
      <c r="D154" s="27" t="n">
        <v>614400</v>
      </c>
      <c r="E154" s="27" t="s">
        <v>37</v>
      </c>
      <c r="F154" s="27" t="s">
        <v>162</v>
      </c>
      <c r="G154" s="75" t="n">
        <v>954.8</v>
      </c>
      <c r="H154" s="75" t="n">
        <v>730.27</v>
      </c>
      <c r="I154" s="75" t="n">
        <v>5000</v>
      </c>
      <c r="J154" s="75" t="n">
        <v>5000</v>
      </c>
      <c r="K154" s="23" t="n">
        <f aca="false">SUM(SUM(J154/G154))*100</f>
        <v>523.669878508588</v>
      </c>
      <c r="L154" s="23" t="n">
        <f aca="false">SUM(SUM(J154/I154))*100</f>
        <v>100</v>
      </c>
      <c r="M154" s="50"/>
      <c r="N154" s="50"/>
      <c r="O154" s="50"/>
      <c r="P154" s="50"/>
    </row>
    <row r="155" customFormat="false" ht="12.95" hidden="false" customHeight="true" outlineLevel="0" collapsed="false">
      <c r="A155" s="41"/>
      <c r="B155" s="29"/>
      <c r="C155" s="21"/>
      <c r="D155" s="27" t="n">
        <v>614400</v>
      </c>
      <c r="E155" s="27"/>
      <c r="F155" s="27" t="s">
        <v>163</v>
      </c>
      <c r="G155" s="75" t="n">
        <v>3429.5</v>
      </c>
      <c r="H155" s="75" t="n">
        <v>0</v>
      </c>
      <c r="I155" s="75" t="n">
        <v>4000</v>
      </c>
      <c r="J155" s="75" t="n">
        <v>4000</v>
      </c>
      <c r="K155" s="23" t="n">
        <f aca="false">SUM(SUM(J155/G155))*100</f>
        <v>116.635077999708</v>
      </c>
      <c r="L155" s="23" t="n">
        <f aca="false">SUM(SUM(J155/I155))*100</f>
        <v>100</v>
      </c>
      <c r="M155" s="50"/>
      <c r="N155" s="50"/>
      <c r="O155" s="50"/>
      <c r="P155" s="50"/>
    </row>
    <row r="156" customFormat="false" ht="12.95" hidden="false" customHeight="true" outlineLevel="0" collapsed="false">
      <c r="A156" s="41"/>
      <c r="B156" s="29"/>
      <c r="C156" s="21"/>
      <c r="D156" s="27" t="n">
        <v>614500</v>
      </c>
      <c r="E156" s="27"/>
      <c r="F156" s="27" t="s">
        <v>164</v>
      </c>
      <c r="G156" s="75" t="n">
        <v>6000</v>
      </c>
      <c r="H156" s="75" t="n">
        <v>6000</v>
      </c>
      <c r="I156" s="75" t="n">
        <v>12000</v>
      </c>
      <c r="J156" s="75" t="n">
        <v>10000</v>
      </c>
      <c r="K156" s="23" t="n">
        <f aca="false">SUM(SUM(J156/G156))*100</f>
        <v>166.666666666667</v>
      </c>
      <c r="L156" s="23" t="n">
        <f aca="false">SUM(SUM(J156/I156))*100</f>
        <v>83.3333333333333</v>
      </c>
      <c r="M156" s="50"/>
      <c r="N156" s="50"/>
      <c r="O156" s="50"/>
      <c r="P156" s="50"/>
    </row>
    <row r="157" customFormat="false" ht="12.95" hidden="false" customHeight="true" outlineLevel="0" collapsed="false">
      <c r="A157" s="41"/>
      <c r="B157" s="29"/>
      <c r="C157" s="21"/>
      <c r="D157" s="27" t="n">
        <v>614500</v>
      </c>
      <c r="E157" s="27"/>
      <c r="F157" s="121" t="s">
        <v>165</v>
      </c>
      <c r="G157" s="75" t="n">
        <v>0</v>
      </c>
      <c r="H157" s="75" t="n">
        <v>0</v>
      </c>
      <c r="I157" s="75" t="n">
        <v>20000</v>
      </c>
      <c r="J157" s="75" t="n">
        <v>20000</v>
      </c>
      <c r="K157" s="23" t="n">
        <v>0</v>
      </c>
      <c r="L157" s="23" t="n">
        <f aca="false">SUM(SUM(J157/I157))*100</f>
        <v>100</v>
      </c>
      <c r="M157" s="50"/>
      <c r="N157" s="50"/>
      <c r="O157" s="50"/>
      <c r="P157" s="50"/>
    </row>
    <row r="158" customFormat="false" ht="12.95" hidden="false" customHeight="true" outlineLevel="0" collapsed="false">
      <c r="A158" s="41"/>
      <c r="B158" s="29"/>
      <c r="C158" s="21"/>
      <c r="D158" s="27" t="n">
        <v>614800</v>
      </c>
      <c r="E158" s="27"/>
      <c r="F158" s="27" t="s">
        <v>166</v>
      </c>
      <c r="G158" s="36" t="n">
        <v>31798.03</v>
      </c>
      <c r="H158" s="75" t="n">
        <v>1318.01</v>
      </c>
      <c r="I158" s="75" t="n">
        <v>29500</v>
      </c>
      <c r="J158" s="75" t="n">
        <v>30000</v>
      </c>
      <c r="K158" s="23" t="n">
        <f aca="false">SUM(SUM(J158/G158))*100</f>
        <v>94.3454673135411</v>
      </c>
      <c r="L158" s="23" t="n">
        <f aca="false">SUM(SUM(J158/I158))*100</f>
        <v>101.694915254237</v>
      </c>
      <c r="M158" s="50"/>
      <c r="N158" s="50"/>
      <c r="O158" s="50"/>
      <c r="P158" s="50"/>
    </row>
    <row r="159" customFormat="false" ht="12.95" hidden="false" customHeight="true" outlineLevel="0" collapsed="false">
      <c r="A159" s="41"/>
      <c r="B159" s="30" t="n">
        <v>615000</v>
      </c>
      <c r="C159" s="24"/>
      <c r="D159" s="21"/>
      <c r="E159" s="21"/>
      <c r="F159" s="24" t="s">
        <v>167</v>
      </c>
      <c r="G159" s="22" t="n">
        <f aca="false">SUM(G160+G162+G164+G163+G165+G166+G161)</f>
        <v>161336.18</v>
      </c>
      <c r="H159" s="22" t="n">
        <f aca="false">SUM(H160+H162+H164+H163+H165+H166+H161)</f>
        <v>30432.53</v>
      </c>
      <c r="I159" s="79" t="n">
        <f aca="false">SUM(I160+I162+I164+I163+I165+I166+I161)</f>
        <v>221500</v>
      </c>
      <c r="J159" s="79" t="n">
        <f aca="false">SUM(J160+J162+J164+J163+J165+J166+J161)</f>
        <v>208000</v>
      </c>
      <c r="K159" s="23" t="n">
        <f aca="false">SUM(SUM(J159/G159))*100</f>
        <v>128.923345030234</v>
      </c>
      <c r="L159" s="23" t="n">
        <f aca="false">SUM(SUM(J159/I159))*100</f>
        <v>93.9051918735892</v>
      </c>
      <c r="M159" s="50"/>
      <c r="N159" s="50"/>
      <c r="O159" s="50"/>
      <c r="P159" s="50"/>
    </row>
    <row r="160" customFormat="false" ht="12.95" hidden="false" customHeight="true" outlineLevel="0" collapsed="false">
      <c r="A160" s="41"/>
      <c r="B160" s="29"/>
      <c r="C160" s="21"/>
      <c r="D160" s="27" t="n">
        <v>615100</v>
      </c>
      <c r="E160" s="27"/>
      <c r="F160" s="27" t="s">
        <v>168</v>
      </c>
      <c r="G160" s="75" t="n">
        <v>84565.89</v>
      </c>
      <c r="H160" s="75" t="n">
        <v>11656.07</v>
      </c>
      <c r="I160" s="75" t="n">
        <v>70000</v>
      </c>
      <c r="J160" s="75" t="n">
        <v>55000</v>
      </c>
      <c r="K160" s="23" t="n">
        <f aca="false">SUM(SUM(J160/G160))*100</f>
        <v>65.0380431164386</v>
      </c>
      <c r="L160" s="23" t="n">
        <f aca="false">SUM(SUM(J160/I160))*100</f>
        <v>78.5714285714286</v>
      </c>
      <c r="M160" s="50"/>
      <c r="N160" s="50"/>
      <c r="O160" s="50"/>
      <c r="P160" s="50"/>
    </row>
    <row r="161" customFormat="false" ht="12.95" hidden="false" customHeight="true" outlineLevel="0" collapsed="false">
      <c r="A161" s="41"/>
      <c r="B161" s="29"/>
      <c r="C161" s="21"/>
      <c r="D161" s="27" t="n">
        <v>615100</v>
      </c>
      <c r="E161" s="27"/>
      <c r="F161" s="121" t="s">
        <v>169</v>
      </c>
      <c r="G161" s="75" t="n">
        <v>0</v>
      </c>
      <c r="H161" s="75" t="n">
        <v>1173.42</v>
      </c>
      <c r="I161" s="75" t="n">
        <v>20000</v>
      </c>
      <c r="J161" s="75" t="n">
        <v>5000</v>
      </c>
      <c r="K161" s="23" t="n">
        <v>0</v>
      </c>
      <c r="L161" s="23" t="n">
        <f aca="false">SUM(SUM(J161/I161))*100</f>
        <v>25</v>
      </c>
      <c r="M161" s="50"/>
      <c r="N161" s="50"/>
      <c r="O161" s="50"/>
      <c r="P161" s="50"/>
    </row>
    <row r="162" customFormat="false" ht="10.5" hidden="false" customHeight="true" outlineLevel="0" collapsed="false">
      <c r="A162" s="41"/>
      <c r="B162" s="29"/>
      <c r="C162" s="21"/>
      <c r="D162" s="27" t="n">
        <v>615100</v>
      </c>
      <c r="E162" s="27"/>
      <c r="F162" s="27" t="s">
        <v>170</v>
      </c>
      <c r="G162" s="75" t="n">
        <v>52152.79</v>
      </c>
      <c r="H162" s="75" t="n">
        <v>2000.58</v>
      </c>
      <c r="I162" s="75" t="n">
        <v>56500</v>
      </c>
      <c r="J162" s="75" t="n">
        <v>28000</v>
      </c>
      <c r="K162" s="23" t="n">
        <f aca="false">SUM(SUM(J162/G162))*100</f>
        <v>53.6884028639695</v>
      </c>
      <c r="L162" s="23" t="n">
        <f aca="false">SUM(SUM(J162/I162))*100</f>
        <v>49.5575221238938</v>
      </c>
      <c r="M162" s="50"/>
      <c r="N162" s="50"/>
      <c r="O162" s="50"/>
      <c r="P162" s="50"/>
    </row>
    <row r="163" customFormat="false" ht="12.95" hidden="false" customHeight="true" outlineLevel="0" collapsed="false">
      <c r="A163" s="41"/>
      <c r="B163" s="29"/>
      <c r="C163" s="21"/>
      <c r="D163" s="27" t="n">
        <v>615300</v>
      </c>
      <c r="E163" s="27"/>
      <c r="F163" s="27" t="s">
        <v>171</v>
      </c>
      <c r="G163" s="75" t="n">
        <v>0</v>
      </c>
      <c r="H163" s="75" t="n">
        <v>0</v>
      </c>
      <c r="I163" s="75" t="n">
        <v>10000</v>
      </c>
      <c r="J163" s="75" t="n">
        <v>10000</v>
      </c>
      <c r="K163" s="23" t="n">
        <v>0</v>
      </c>
      <c r="L163" s="23" t="n">
        <f aca="false">SUM(SUM(J163/I163))*100</f>
        <v>100</v>
      </c>
      <c r="M163" s="50"/>
      <c r="N163" s="50"/>
      <c r="O163" s="50"/>
      <c r="P163" s="50"/>
    </row>
    <row r="164" customFormat="false" ht="12.95" hidden="false" customHeight="true" outlineLevel="0" collapsed="false">
      <c r="A164" s="41"/>
      <c r="B164" s="29"/>
      <c r="C164" s="21"/>
      <c r="D164" s="27" t="n">
        <v>615200</v>
      </c>
      <c r="E164" s="27"/>
      <c r="F164" s="27" t="s">
        <v>172</v>
      </c>
      <c r="G164" s="75" t="n">
        <v>15577.5</v>
      </c>
      <c r="H164" s="75" t="n">
        <v>5602.46</v>
      </c>
      <c r="I164" s="75" t="n">
        <v>55000</v>
      </c>
      <c r="J164" s="75" t="n">
        <v>100000</v>
      </c>
      <c r="K164" s="23" t="n">
        <f aca="false">SUM(SUM(J164/G164))*100</f>
        <v>641.951532659284</v>
      </c>
      <c r="L164" s="23" t="n">
        <f aca="false">SUM(SUM(J164/I164))*100</f>
        <v>181.818181818182</v>
      </c>
      <c r="M164" s="50"/>
      <c r="N164" s="50"/>
      <c r="O164" s="50"/>
      <c r="P164" s="50"/>
    </row>
    <row r="165" customFormat="false" ht="12.95" hidden="false" customHeight="true" outlineLevel="0" collapsed="false">
      <c r="A165" s="41"/>
      <c r="B165" s="29"/>
      <c r="C165" s="21"/>
      <c r="D165" s="27" t="n">
        <v>615300</v>
      </c>
      <c r="E165" s="27"/>
      <c r="F165" s="27" t="s">
        <v>173</v>
      </c>
      <c r="G165" s="75" t="n">
        <v>0</v>
      </c>
      <c r="H165" s="75" t="n">
        <v>0</v>
      </c>
      <c r="I165" s="75" t="n">
        <v>0</v>
      </c>
      <c r="J165" s="75" t="n">
        <v>0</v>
      </c>
      <c r="K165" s="23" t="n">
        <v>0</v>
      </c>
      <c r="L165" s="23" t="n">
        <v>0</v>
      </c>
      <c r="M165" s="50"/>
      <c r="N165" s="50"/>
      <c r="O165" s="50"/>
      <c r="P165" s="50"/>
    </row>
    <row r="166" customFormat="false" ht="12.95" hidden="false" customHeight="true" outlineLevel="0" collapsed="false">
      <c r="A166" s="41"/>
      <c r="B166" s="29"/>
      <c r="C166" s="21"/>
      <c r="D166" s="27" t="n">
        <v>615300</v>
      </c>
      <c r="E166" s="27"/>
      <c r="F166" s="27" t="s">
        <v>174</v>
      </c>
      <c r="G166" s="36" t="n">
        <v>9040</v>
      </c>
      <c r="H166" s="75" t="n">
        <v>10000</v>
      </c>
      <c r="I166" s="75" t="n">
        <v>10000</v>
      </c>
      <c r="J166" s="75" t="n">
        <v>10000</v>
      </c>
      <c r="K166" s="23" t="n">
        <f aca="false">SUM(SUM(J166/G166))*100</f>
        <v>110.619469026549</v>
      </c>
      <c r="L166" s="23" t="n">
        <f aca="false">SUM(SUM(J166/I166))*100</f>
        <v>100</v>
      </c>
      <c r="M166" s="50"/>
      <c r="N166" s="50"/>
      <c r="O166" s="50"/>
      <c r="P166" s="50"/>
    </row>
    <row r="167" customFormat="false" ht="11.25" hidden="false" customHeight="true" outlineLevel="0" collapsed="false">
      <c r="A167" s="41"/>
      <c r="B167" s="30" t="n">
        <v>82000</v>
      </c>
      <c r="C167" s="24"/>
      <c r="D167" s="21"/>
      <c r="E167" s="21"/>
      <c r="F167" s="24" t="s">
        <v>175</v>
      </c>
      <c r="G167" s="22" t="n">
        <f aca="false">SUM(G168:G176)</f>
        <v>320058.27</v>
      </c>
      <c r="H167" s="22" t="n">
        <f aca="false">SUM(H168:H176)</f>
        <v>45735.86</v>
      </c>
      <c r="I167" s="22" t="n">
        <f aca="false">SUM(I168:I176)</f>
        <v>1223500</v>
      </c>
      <c r="J167" s="22" t="n">
        <f aca="false">SUM(J168:J176)</f>
        <v>1136000</v>
      </c>
      <c r="K167" s="23" t="n">
        <f aca="false">SUM(SUM(J167/G167))*100</f>
        <v>354.935368487745</v>
      </c>
      <c r="L167" s="23" t="n">
        <f aca="false">SUM(SUM(J167/I167))*100</f>
        <v>92.8483857785043</v>
      </c>
      <c r="M167" s="50"/>
      <c r="N167" s="50"/>
      <c r="O167" s="50"/>
      <c r="P167" s="50"/>
    </row>
    <row r="168" customFormat="false" ht="13.5" hidden="false" customHeight="true" outlineLevel="0" collapsed="false">
      <c r="A168" s="41"/>
      <c r="B168" s="30"/>
      <c r="C168" s="24"/>
      <c r="D168" s="34" t="n">
        <v>821000</v>
      </c>
      <c r="E168" s="21"/>
      <c r="F168" s="27" t="s">
        <v>176</v>
      </c>
      <c r="G168" s="75" t="n">
        <v>0</v>
      </c>
      <c r="H168" s="36" t="n">
        <v>0</v>
      </c>
      <c r="I168" s="36" t="n">
        <v>10000</v>
      </c>
      <c r="J168" s="36" t="n">
        <v>10000</v>
      </c>
      <c r="K168" s="23" t="n">
        <v>0</v>
      </c>
      <c r="L168" s="23" t="n">
        <f aca="false">SUM(SUM(J168/I168))*100</f>
        <v>100</v>
      </c>
      <c r="M168" s="50"/>
      <c r="N168" s="50"/>
      <c r="O168" s="50"/>
      <c r="P168" s="50"/>
    </row>
    <row r="169" customFormat="false" ht="11.25" hidden="false" customHeight="true" outlineLevel="0" collapsed="false">
      <c r="A169" s="41"/>
      <c r="B169" s="29"/>
      <c r="C169" s="21"/>
      <c r="D169" s="27" t="n">
        <v>821000</v>
      </c>
      <c r="E169" s="27"/>
      <c r="F169" s="27" t="s">
        <v>177</v>
      </c>
      <c r="G169" s="75" t="n">
        <v>201606.3</v>
      </c>
      <c r="H169" s="75" t="n">
        <v>30404.99</v>
      </c>
      <c r="I169" s="75" t="n">
        <v>667500</v>
      </c>
      <c r="J169" s="75" t="n">
        <v>452000</v>
      </c>
      <c r="K169" s="23" t="n">
        <f aca="false">SUM(SUM(J169/G169))*100</f>
        <v>224.199342976881</v>
      </c>
      <c r="L169" s="23" t="n">
        <f aca="false">SUM(SUM(J169/I169))*100</f>
        <v>67.7153558052435</v>
      </c>
      <c r="M169" s="50"/>
      <c r="N169" s="50"/>
      <c r="O169" s="50"/>
      <c r="P169" s="50"/>
    </row>
    <row r="170" customFormat="false" ht="11.25" hidden="false" customHeight="true" outlineLevel="0" collapsed="false">
      <c r="A170" s="41"/>
      <c r="B170" s="29"/>
      <c r="C170" s="21"/>
      <c r="D170" s="27" t="n">
        <v>821000</v>
      </c>
      <c r="E170" s="27"/>
      <c r="F170" s="27" t="s">
        <v>178</v>
      </c>
      <c r="G170" s="75" t="n">
        <v>10487.9</v>
      </c>
      <c r="H170" s="75" t="n">
        <v>5616</v>
      </c>
      <c r="I170" s="75" t="n">
        <v>15000</v>
      </c>
      <c r="J170" s="75" t="n">
        <v>14000</v>
      </c>
      <c r="K170" s="23" t="n">
        <f aca="false">SUM(SUM(J170/G170))*100</f>
        <v>133.487161395513</v>
      </c>
      <c r="L170" s="23" t="n">
        <f aca="false">SUM(SUM(J170/I170))*100</f>
        <v>93.3333333333333</v>
      </c>
      <c r="M170" s="50"/>
      <c r="N170" s="50"/>
      <c r="O170" s="50"/>
      <c r="P170" s="50"/>
    </row>
    <row r="171" customFormat="false" ht="12.95" hidden="false" customHeight="true" outlineLevel="0" collapsed="false">
      <c r="A171" s="41"/>
      <c r="B171" s="29"/>
      <c r="C171" s="21"/>
      <c r="D171" s="27" t="n">
        <v>821000</v>
      </c>
      <c r="E171" s="27"/>
      <c r="F171" s="27" t="s">
        <v>179</v>
      </c>
      <c r="G171" s="75" t="n">
        <v>3229.2</v>
      </c>
      <c r="H171" s="75" t="n">
        <v>0</v>
      </c>
      <c r="I171" s="75" t="n">
        <v>15000</v>
      </c>
      <c r="J171" s="75" t="n">
        <v>15000</v>
      </c>
      <c r="K171" s="23" t="n">
        <f aca="false">SUM(SUM(J171/G171))*100</f>
        <v>464.511334076551</v>
      </c>
      <c r="L171" s="23" t="n">
        <f aca="false">SUM(SUM(J171/I171))*100</f>
        <v>100</v>
      </c>
      <c r="M171" s="50"/>
      <c r="N171" s="50"/>
      <c r="O171" s="50"/>
      <c r="P171" s="50"/>
    </row>
    <row r="172" customFormat="false" ht="12" hidden="false" customHeight="true" outlineLevel="0" collapsed="false">
      <c r="A172" s="41"/>
      <c r="B172" s="29"/>
      <c r="C172" s="21"/>
      <c r="D172" s="27" t="n">
        <v>821000</v>
      </c>
      <c r="E172" s="27"/>
      <c r="F172" s="27" t="s">
        <v>180</v>
      </c>
      <c r="G172" s="75" t="n">
        <v>0</v>
      </c>
      <c r="H172" s="75" t="n">
        <v>0</v>
      </c>
      <c r="I172" s="75" t="n">
        <v>231000</v>
      </c>
      <c r="J172" s="75" t="n">
        <v>367000</v>
      </c>
      <c r="K172" s="23" t="n">
        <v>0</v>
      </c>
      <c r="L172" s="23" t="n">
        <f aca="false">SUM(SUM(J172/I172))*100</f>
        <v>158.874458874459</v>
      </c>
      <c r="M172" s="50"/>
      <c r="N172" s="50"/>
      <c r="O172" s="50"/>
      <c r="P172" s="50"/>
    </row>
    <row r="173" customFormat="false" ht="12" hidden="false" customHeight="true" outlineLevel="0" collapsed="false">
      <c r="A173" s="41"/>
      <c r="B173" s="29"/>
      <c r="C173" s="21"/>
      <c r="D173" s="27" t="n">
        <v>821000</v>
      </c>
      <c r="E173" s="27"/>
      <c r="F173" s="27" t="s">
        <v>181</v>
      </c>
      <c r="G173" s="75" t="n">
        <v>35859.63</v>
      </c>
      <c r="H173" s="75" t="n">
        <v>2574</v>
      </c>
      <c r="I173" s="75" t="n">
        <v>40000</v>
      </c>
      <c r="J173" s="75" t="n">
        <v>40000</v>
      </c>
      <c r="K173" s="23" t="n">
        <f aca="false">SUM(SUM(J173/G173))*100</f>
        <v>111.546047742266</v>
      </c>
      <c r="L173" s="23" t="n">
        <f aca="false">SUM(SUM(J173/I173))*100</f>
        <v>100</v>
      </c>
      <c r="M173" s="50"/>
      <c r="N173" s="50"/>
      <c r="O173" s="50"/>
      <c r="P173" s="50"/>
    </row>
    <row r="174" customFormat="false" ht="10.5" hidden="false" customHeight="true" outlineLevel="0" collapsed="false">
      <c r="A174" s="41"/>
      <c r="B174" s="29"/>
      <c r="C174" s="21"/>
      <c r="D174" s="27" t="n">
        <v>821000</v>
      </c>
      <c r="E174" s="27"/>
      <c r="F174" s="27" t="s">
        <v>182</v>
      </c>
      <c r="G174" s="75" t="n">
        <v>13812.5</v>
      </c>
      <c r="H174" s="75" t="n">
        <v>2359.31</v>
      </c>
      <c r="I174" s="75" t="n">
        <v>9000</v>
      </c>
      <c r="J174" s="75" t="n">
        <v>10000</v>
      </c>
      <c r="K174" s="23" t="n">
        <f aca="false">SUM(SUM(J174/G174))*100</f>
        <v>72.3981900452489</v>
      </c>
      <c r="L174" s="23" t="n">
        <f aca="false">SUM(SUM(J174/I174))*100</f>
        <v>111.111111111111</v>
      </c>
      <c r="M174" s="50"/>
      <c r="N174" s="50"/>
      <c r="O174" s="50"/>
      <c r="P174" s="50"/>
    </row>
    <row r="175" customFormat="false" ht="12.95" hidden="false" customHeight="true" outlineLevel="0" collapsed="false">
      <c r="A175" s="41"/>
      <c r="B175" s="29"/>
      <c r="C175" s="21"/>
      <c r="D175" s="27" t="n">
        <v>821000</v>
      </c>
      <c r="E175" s="27"/>
      <c r="F175" s="27" t="s">
        <v>183</v>
      </c>
      <c r="G175" s="75" t="n">
        <v>0</v>
      </c>
      <c r="H175" s="75" t="n">
        <v>0</v>
      </c>
      <c r="I175" s="75" t="n">
        <v>14000</v>
      </c>
      <c r="J175" s="75" t="n">
        <v>17000</v>
      </c>
      <c r="K175" s="23" t="n">
        <v>0</v>
      </c>
      <c r="L175" s="23" t="n">
        <f aca="false">SUM(SUM(J175/I175))*100</f>
        <v>121.428571428571</v>
      </c>
      <c r="M175" s="50"/>
      <c r="N175" s="50"/>
      <c r="O175" s="50"/>
      <c r="P175" s="50"/>
    </row>
    <row r="176" customFormat="false" ht="12.95" hidden="false" customHeight="true" outlineLevel="0" collapsed="false">
      <c r="A176" s="41"/>
      <c r="B176" s="29"/>
      <c r="C176" s="21"/>
      <c r="D176" s="27" t="n">
        <v>821600</v>
      </c>
      <c r="E176" s="27"/>
      <c r="F176" s="27" t="s">
        <v>184</v>
      </c>
      <c r="G176" s="122" t="n">
        <v>55062.74</v>
      </c>
      <c r="H176" s="75" t="n">
        <v>4781.56</v>
      </c>
      <c r="I176" s="75" t="n">
        <v>222000</v>
      </c>
      <c r="J176" s="75" t="n">
        <v>211000</v>
      </c>
      <c r="K176" s="23" t="n">
        <f aca="false">SUM(SUM(J176/G176))*100</f>
        <v>383.1992378149</v>
      </c>
      <c r="L176" s="23" t="n">
        <f aca="false">SUM(SUM(J176/I176))*100</f>
        <v>95.045045045045</v>
      </c>
      <c r="M176" s="50"/>
      <c r="N176" s="50"/>
      <c r="O176" s="50"/>
      <c r="P176" s="50"/>
    </row>
    <row r="177" customFormat="false" ht="10.5" hidden="false" customHeight="true" outlineLevel="0" collapsed="false">
      <c r="A177" s="41"/>
      <c r="B177" s="29"/>
      <c r="C177" s="21"/>
      <c r="D177" s="21"/>
      <c r="E177" s="21"/>
      <c r="F177" s="24" t="s">
        <v>185</v>
      </c>
      <c r="G177" s="22" t="n">
        <v>10000</v>
      </c>
      <c r="H177" s="39" t="n">
        <v>1000</v>
      </c>
      <c r="I177" s="39" t="n">
        <v>10000</v>
      </c>
      <c r="J177" s="39" t="n">
        <v>10000</v>
      </c>
      <c r="K177" s="23" t="n">
        <f aca="false">SUM(SUM(J177/G177))*100</f>
        <v>100</v>
      </c>
      <c r="L177" s="23" t="n">
        <f aca="false">SUM(SUM(J177/I177))*100</f>
        <v>100</v>
      </c>
      <c r="M177" s="50"/>
      <c r="N177" s="50"/>
      <c r="O177" s="50"/>
      <c r="P177" s="50"/>
    </row>
    <row r="178" customFormat="false" ht="12.95" hidden="false" customHeight="true" outlineLevel="0" collapsed="false">
      <c r="A178" s="41"/>
      <c r="B178" s="30" t="s">
        <v>186</v>
      </c>
      <c r="C178" s="24"/>
      <c r="D178" s="21"/>
      <c r="E178" s="21"/>
      <c r="F178" s="24" t="s">
        <v>187</v>
      </c>
      <c r="G178" s="22" t="n">
        <f aca="false">SUM(G100+G117+G159+G167+G177)</f>
        <v>2007406.02</v>
      </c>
      <c r="H178" s="22" t="n">
        <f aca="false">SUM(H100+H117+H159+H167+H177)</f>
        <v>792536.12</v>
      </c>
      <c r="I178" s="22" t="n">
        <f aca="false">SUM(I100+I117+I159+I167+I177)</f>
        <v>3148000</v>
      </c>
      <c r="J178" s="22" t="n">
        <f aca="false">SUM(J100+J117+J159+J167+J177)</f>
        <v>3127000</v>
      </c>
      <c r="K178" s="23" t="n">
        <f aca="false">SUM(SUM(J178/G178))*100</f>
        <v>155.773170392306</v>
      </c>
      <c r="L178" s="23" t="n">
        <f aca="false">SUM(SUM(J178/I178))*100</f>
        <v>99.3329097839898</v>
      </c>
      <c r="M178" s="50"/>
      <c r="N178" s="50"/>
      <c r="O178" s="50"/>
      <c r="P178" s="50"/>
    </row>
    <row r="179" customFormat="false" ht="12.95" hidden="false" customHeight="true" outlineLevel="0" collapsed="false">
      <c r="A179" s="41"/>
      <c r="B179" s="30"/>
      <c r="C179" s="24"/>
      <c r="D179" s="21"/>
      <c r="E179" s="21"/>
      <c r="F179" s="5" t="s">
        <v>188</v>
      </c>
      <c r="G179" s="89" t="n">
        <f aca="false">SUM(G91-G178)</f>
        <v>89666.2300000002</v>
      </c>
      <c r="H179" s="89" t="n">
        <f aca="false">SUM(H91-H178)</f>
        <v>60078.1499999999</v>
      </c>
      <c r="I179" s="89" t="n">
        <f aca="false">SUM(I91-I178)</f>
        <v>0</v>
      </c>
      <c r="J179" s="89" t="n">
        <f aca="false">SUM(J91-J178)</f>
        <v>0</v>
      </c>
      <c r="K179" s="23" t="n">
        <v>0</v>
      </c>
      <c r="L179" s="23" t="n">
        <v>0</v>
      </c>
      <c r="M179" s="50"/>
      <c r="N179" s="50"/>
      <c r="O179" s="50"/>
      <c r="P179" s="50"/>
    </row>
    <row r="180" customFormat="false" ht="12.95" hidden="false" customHeight="true" outlineLevel="0" collapsed="false">
      <c r="A180" s="42"/>
      <c r="B180" s="91"/>
      <c r="C180" s="91"/>
      <c r="D180" s="90"/>
      <c r="E180" s="90"/>
      <c r="F180" s="91"/>
      <c r="G180" s="92"/>
      <c r="H180" s="92"/>
      <c r="I180" s="92"/>
      <c r="J180" s="92"/>
      <c r="K180" s="63"/>
      <c r="L180" s="63"/>
      <c r="M180" s="50"/>
      <c r="N180" s="50"/>
      <c r="O180" s="50"/>
      <c r="P180" s="50"/>
    </row>
    <row r="181" customFormat="false" ht="12.95" hidden="false" customHeight="true" outlineLevel="0" collapsed="false">
      <c r="A181" s="42"/>
      <c r="B181" s="90"/>
      <c r="C181" s="90"/>
      <c r="D181" s="90"/>
      <c r="E181" s="90"/>
      <c r="F181" s="123" t="s">
        <v>189</v>
      </c>
      <c r="G181" s="92"/>
      <c r="H181" s="92"/>
      <c r="I181" s="92"/>
      <c r="J181" s="92"/>
      <c r="K181" s="63"/>
      <c r="L181" s="63"/>
      <c r="M181" s="50"/>
      <c r="N181" s="50"/>
      <c r="O181" s="50"/>
      <c r="P181" s="50"/>
    </row>
    <row r="182" customFormat="false" ht="12.95" hidden="false" customHeight="true" outlineLevel="0" collapsed="false">
      <c r="A182" s="42"/>
      <c r="B182" s="90"/>
      <c r="C182" s="90"/>
      <c r="D182" s="124" t="s">
        <v>190</v>
      </c>
      <c r="E182" s="124"/>
      <c r="F182" s="124"/>
      <c r="G182" s="124"/>
      <c r="H182" s="124"/>
      <c r="I182" s="124"/>
      <c r="J182" s="124"/>
      <c r="K182" s="63"/>
      <c r="L182" s="63"/>
      <c r="M182" s="50"/>
      <c r="N182" s="50"/>
      <c r="O182" s="50"/>
      <c r="P182" s="50"/>
    </row>
    <row r="183" customFormat="false" ht="14.25" hidden="false" customHeight="true" outlineLevel="0" collapsed="false">
      <c r="A183" s="42"/>
      <c r="B183" s="125" t="s">
        <v>191</v>
      </c>
      <c r="C183" s="125"/>
      <c r="D183" s="125"/>
      <c r="E183" s="126"/>
      <c r="F183" s="127"/>
      <c r="G183" s="127"/>
      <c r="H183" s="127"/>
      <c r="I183" s="127"/>
      <c r="J183" s="127"/>
      <c r="K183" s="127"/>
      <c r="L183" s="127"/>
      <c r="M183" s="50"/>
      <c r="N183" s="50"/>
      <c r="O183" s="50"/>
      <c r="P183" s="50"/>
    </row>
    <row r="184" customFormat="false" ht="14.25" hidden="false" customHeight="true" outlineLevel="0" collapsed="false">
      <c r="A184" s="105" t="s">
        <v>192</v>
      </c>
      <c r="B184" s="128" t="s">
        <v>193</v>
      </c>
      <c r="C184" s="128" t="s">
        <v>194</v>
      </c>
      <c r="D184" s="128" t="s">
        <v>195</v>
      </c>
      <c r="E184" s="128"/>
      <c r="F184" s="128" t="s">
        <v>196</v>
      </c>
      <c r="G184" s="129" t="s">
        <v>141</v>
      </c>
      <c r="H184" s="129" t="s">
        <v>197</v>
      </c>
      <c r="I184" s="105" t="s">
        <v>42</v>
      </c>
      <c r="J184" s="105" t="s">
        <v>43</v>
      </c>
      <c r="K184" s="105" t="s">
        <v>198</v>
      </c>
      <c r="L184" s="105" t="s">
        <v>199</v>
      </c>
      <c r="M184" s="50"/>
      <c r="N184" s="50"/>
      <c r="O184" s="50"/>
      <c r="P184" s="50"/>
    </row>
    <row r="185" s="86" customFormat="true" ht="14.25" hidden="false" customHeight="true" outlineLevel="0" collapsed="false">
      <c r="A185" s="105" t="n">
        <v>1</v>
      </c>
      <c r="B185" s="128" t="n">
        <v>2</v>
      </c>
      <c r="C185" s="128" t="n">
        <v>3</v>
      </c>
      <c r="D185" s="128" t="n">
        <v>4</v>
      </c>
      <c r="E185" s="128" t="n">
        <v>5</v>
      </c>
      <c r="F185" s="128" t="n">
        <v>6</v>
      </c>
      <c r="G185" s="128" t="n">
        <v>7</v>
      </c>
      <c r="H185" s="128" t="n">
        <v>8</v>
      </c>
      <c r="I185" s="128" t="n">
        <v>9</v>
      </c>
      <c r="J185" s="128" t="n">
        <v>10</v>
      </c>
      <c r="K185" s="128" t="n">
        <v>11</v>
      </c>
      <c r="L185" s="12" t="s">
        <v>200</v>
      </c>
      <c r="M185" s="85"/>
      <c r="N185" s="85"/>
      <c r="O185" s="85"/>
      <c r="P185" s="85"/>
    </row>
    <row r="186" customFormat="false" ht="14.25" hidden="false" customHeight="true" outlineLevel="0" collapsed="false">
      <c r="A186" s="105" t="n">
        <v>1</v>
      </c>
      <c r="B186" s="130"/>
      <c r="C186" s="131"/>
      <c r="D186" s="131"/>
      <c r="E186" s="131"/>
      <c r="F186" s="132" t="s">
        <v>201</v>
      </c>
      <c r="G186" s="41"/>
      <c r="H186" s="41"/>
      <c r="I186" s="41"/>
      <c r="J186" s="41"/>
      <c r="K186" s="41"/>
      <c r="L186" s="41"/>
      <c r="M186" s="50"/>
      <c r="N186" s="50"/>
      <c r="O186" s="50"/>
      <c r="P186" s="50"/>
    </row>
    <row r="187" customFormat="false" ht="14.25" hidden="false" customHeight="true" outlineLevel="0" collapsed="false">
      <c r="A187" s="105"/>
      <c r="B187" s="133" t="s">
        <v>202</v>
      </c>
      <c r="C187" s="133"/>
      <c r="D187" s="131"/>
      <c r="E187" s="131"/>
      <c r="F187" s="132" t="s">
        <v>201</v>
      </c>
      <c r="G187" s="41" t="s">
        <v>203</v>
      </c>
      <c r="H187" s="41" t="s">
        <v>203</v>
      </c>
      <c r="I187" s="41" t="s">
        <v>203</v>
      </c>
      <c r="J187" s="41" t="s">
        <v>203</v>
      </c>
      <c r="K187" s="41"/>
      <c r="L187" s="41"/>
      <c r="M187" s="50"/>
      <c r="N187" s="50"/>
      <c r="O187" s="50"/>
      <c r="P187" s="50"/>
    </row>
    <row r="188" customFormat="false" ht="12.75" hidden="false" customHeight="true" outlineLevel="0" collapsed="false">
      <c r="A188" s="131"/>
      <c r="B188" s="131"/>
      <c r="C188" s="133"/>
      <c r="D188" s="131" t="n">
        <v>611100</v>
      </c>
      <c r="E188" s="131"/>
      <c r="F188" s="55" t="s">
        <v>107</v>
      </c>
      <c r="G188" s="48" t="n">
        <v>20704.5</v>
      </c>
      <c r="H188" s="48" t="n">
        <v>11286.28</v>
      </c>
      <c r="I188" s="48" t="n">
        <v>22500</v>
      </c>
      <c r="J188" s="48" t="n">
        <v>24600</v>
      </c>
      <c r="K188" s="23" t="n">
        <f aca="false">SUM(SUM(J188/G188))*100</f>
        <v>118.814750416576</v>
      </c>
      <c r="L188" s="23" t="n">
        <f aca="false">SUM(SUM(J188/I188))*100</f>
        <v>109.333333333333</v>
      </c>
    </row>
    <row r="189" customFormat="false" ht="15.75" hidden="false" customHeight="true" outlineLevel="0" collapsed="false">
      <c r="A189" s="8"/>
      <c r="B189" s="131"/>
      <c r="C189" s="133"/>
      <c r="D189" s="131" t="n">
        <v>611200</v>
      </c>
      <c r="E189" s="131"/>
      <c r="F189" s="55" t="s">
        <v>204</v>
      </c>
      <c r="G189" s="48" t="n">
        <v>2950</v>
      </c>
      <c r="H189" s="48" t="n">
        <v>1380</v>
      </c>
      <c r="I189" s="48" t="n">
        <v>3300</v>
      </c>
      <c r="J189" s="48" t="n">
        <v>3500</v>
      </c>
      <c r="K189" s="23" t="n">
        <f aca="false">SUM(SUM(J189/G189))*100</f>
        <v>118.64406779661</v>
      </c>
      <c r="L189" s="23" t="n">
        <f aca="false">SUM(SUM(J189/I189))*100</f>
        <v>106.060606060606</v>
      </c>
    </row>
    <row r="190" customFormat="false" ht="12.95" hidden="false" customHeight="true" outlineLevel="0" collapsed="false">
      <c r="A190" s="41"/>
      <c r="B190" s="131"/>
      <c r="C190" s="133"/>
      <c r="D190" s="131" t="n">
        <v>612000</v>
      </c>
      <c r="E190" s="131"/>
      <c r="F190" s="55" t="s">
        <v>205</v>
      </c>
      <c r="G190" s="48" t="n">
        <v>2173.95</v>
      </c>
      <c r="H190" s="48" t="n">
        <v>1185.06</v>
      </c>
      <c r="I190" s="48" t="n">
        <v>2400</v>
      </c>
      <c r="J190" s="48" t="n">
        <v>2600</v>
      </c>
      <c r="K190" s="23" t="n">
        <f aca="false">SUM(SUM(J190/G190))*100</f>
        <v>119.597966834564</v>
      </c>
      <c r="L190" s="23" t="n">
        <f aca="false">SUM(SUM(J190/I190))*100</f>
        <v>108.333333333333</v>
      </c>
    </row>
    <row r="191" customFormat="false" ht="12.95" hidden="false" customHeight="true" outlineLevel="0" collapsed="false">
      <c r="A191" s="41"/>
      <c r="B191" s="131"/>
      <c r="C191" s="133"/>
      <c r="D191" s="131" t="n">
        <v>613100</v>
      </c>
      <c r="E191" s="131"/>
      <c r="F191" s="55" t="s">
        <v>111</v>
      </c>
      <c r="G191" s="48" t="n">
        <v>0</v>
      </c>
      <c r="H191" s="48" t="n">
        <v>0</v>
      </c>
      <c r="I191" s="48" t="n">
        <v>100</v>
      </c>
      <c r="J191" s="48" t="n">
        <v>100</v>
      </c>
      <c r="K191" s="23" t="n">
        <v>0</v>
      </c>
      <c r="L191" s="23" t="n">
        <f aca="false">SUM(SUM(J191/I191))*100</f>
        <v>100</v>
      </c>
    </row>
    <row r="192" customFormat="false" ht="12.95" hidden="false" customHeight="true" outlineLevel="0" collapsed="false">
      <c r="A192" s="41"/>
      <c r="B192" s="131"/>
      <c r="C192" s="133"/>
      <c r="D192" s="131" t="n">
        <v>613300</v>
      </c>
      <c r="E192" s="131"/>
      <c r="F192" s="55" t="s">
        <v>206</v>
      </c>
      <c r="G192" s="48" t="n">
        <v>0</v>
      </c>
      <c r="H192" s="48" t="n">
        <v>0</v>
      </c>
      <c r="I192" s="48" t="n">
        <v>100</v>
      </c>
      <c r="J192" s="48" t="n">
        <v>100</v>
      </c>
      <c r="K192" s="23" t="n">
        <v>0</v>
      </c>
      <c r="L192" s="23" t="n">
        <f aca="false">SUM(SUM(J192/I192))*100</f>
        <v>100</v>
      </c>
    </row>
    <row r="193" customFormat="false" ht="12.95" hidden="false" customHeight="true" outlineLevel="0" collapsed="false">
      <c r="A193" s="41"/>
      <c r="B193" s="131"/>
      <c r="C193" s="133"/>
      <c r="D193" s="131" t="n">
        <v>613400</v>
      </c>
      <c r="E193" s="131"/>
      <c r="F193" s="55" t="s">
        <v>115</v>
      </c>
      <c r="G193" s="48" t="n">
        <v>344.71</v>
      </c>
      <c r="H193" s="48" t="n">
        <v>0</v>
      </c>
      <c r="I193" s="48" t="n">
        <v>600</v>
      </c>
      <c r="J193" s="48" t="n">
        <v>500</v>
      </c>
      <c r="K193" s="23" t="n">
        <f aca="false">SUM(SUM(J193/G193))*100</f>
        <v>145.049461866496</v>
      </c>
      <c r="L193" s="23" t="n">
        <f aca="false">SUM(SUM(J193/I193))*100</f>
        <v>83.3333333333333</v>
      </c>
      <c r="M193" s="134" t="e">
        <f aca="false">SUM(#REF!/#REF!)</f>
        <v>#REF!</v>
      </c>
      <c r="N193" s="134" t="e">
        <f aca="false">SUM(#REF!/#REF!)</f>
        <v>#REF!</v>
      </c>
      <c r="O193" s="134" t="e">
        <f aca="false">SUM(#REF!/M193)</f>
        <v>#REF!</v>
      </c>
      <c r="P193" s="135" t="e">
        <f aca="false">SUM(M193/N193)</f>
        <v>#REF!</v>
      </c>
    </row>
    <row r="194" customFormat="false" ht="12.95" hidden="false" customHeight="true" outlineLevel="0" collapsed="false">
      <c r="A194" s="41"/>
      <c r="B194" s="131"/>
      <c r="C194" s="133"/>
      <c r="D194" s="131" t="n">
        <v>613500</v>
      </c>
      <c r="E194" s="131"/>
      <c r="F194" s="55" t="s">
        <v>207</v>
      </c>
      <c r="G194" s="48" t="n">
        <v>463.78</v>
      </c>
      <c r="H194" s="48" t="n">
        <v>0</v>
      </c>
      <c r="I194" s="48" t="n">
        <v>600</v>
      </c>
      <c r="J194" s="48" t="n">
        <v>600</v>
      </c>
      <c r="K194" s="23" t="n">
        <f aca="false">SUM(SUM(J194/G194))*100</f>
        <v>129.371684850576</v>
      </c>
      <c r="L194" s="23" t="n">
        <f aca="false">SUM(SUM(J194/I194))*100</f>
        <v>100</v>
      </c>
    </row>
    <row r="195" customFormat="false" ht="12.95" hidden="false" customHeight="true" outlineLevel="0" collapsed="false">
      <c r="A195" s="41"/>
      <c r="B195" s="131"/>
      <c r="C195" s="133"/>
      <c r="D195" s="131" t="n">
        <v>613700</v>
      </c>
      <c r="E195" s="131"/>
      <c r="F195" s="55" t="s">
        <v>208</v>
      </c>
      <c r="G195" s="48" t="n">
        <v>0</v>
      </c>
      <c r="H195" s="48" t="n">
        <v>70.2</v>
      </c>
      <c r="I195" s="48" t="n">
        <v>300</v>
      </c>
      <c r="J195" s="48" t="n">
        <v>100</v>
      </c>
      <c r="K195" s="23" t="n">
        <v>0</v>
      </c>
      <c r="L195" s="23" t="n">
        <f aca="false">SUM(SUM(J195/I195))*100</f>
        <v>33.3333333333333</v>
      </c>
    </row>
    <row r="196" customFormat="false" ht="12.95" hidden="false" customHeight="true" outlineLevel="0" collapsed="false">
      <c r="A196" s="41"/>
      <c r="B196" s="131"/>
      <c r="C196" s="133"/>
      <c r="D196" s="131" t="n">
        <v>613800</v>
      </c>
      <c r="E196" s="131"/>
      <c r="F196" s="55" t="s">
        <v>209</v>
      </c>
      <c r="G196" s="48" t="n">
        <v>2171.62</v>
      </c>
      <c r="H196" s="48" t="n">
        <v>0</v>
      </c>
      <c r="I196" s="48" t="n">
        <v>2200</v>
      </c>
      <c r="J196" s="48" t="n">
        <v>2200</v>
      </c>
      <c r="K196" s="23" t="n">
        <f aca="false">SUM(SUM(J196/G196))*100</f>
        <v>101.306858474319</v>
      </c>
      <c r="L196" s="23" t="n">
        <f aca="false">SUM(SUM(J196/I196))*100</f>
        <v>100</v>
      </c>
    </row>
    <row r="197" customFormat="false" ht="12.95" hidden="false" customHeight="true" outlineLevel="0" collapsed="false">
      <c r="A197" s="41"/>
      <c r="B197" s="131"/>
      <c r="C197" s="133"/>
      <c r="D197" s="128" t="n">
        <v>613900</v>
      </c>
      <c r="E197" s="131"/>
      <c r="F197" s="136" t="s">
        <v>120</v>
      </c>
      <c r="G197" s="137" t="n">
        <f aca="false">SUM(G198:G203)</f>
        <v>102602.33</v>
      </c>
      <c r="H197" s="137" t="n">
        <f aca="false">SUM(H198:H203)</f>
        <v>42931.9</v>
      </c>
      <c r="I197" s="137" t="n">
        <f aca="false">SUM(I198:I203)</f>
        <v>87300</v>
      </c>
      <c r="J197" s="137" t="n">
        <f aca="false">SUM(J198:J203)</f>
        <v>95200</v>
      </c>
      <c r="K197" s="23" t="n">
        <f aca="false">SUM(SUM(J197/G197))*100</f>
        <v>92.7854172512457</v>
      </c>
      <c r="L197" s="23" t="n">
        <f aca="false">SUM(SUM(J197/I197))*100</f>
        <v>109.049255441008</v>
      </c>
    </row>
    <row r="198" customFormat="false" ht="12.95" hidden="false" customHeight="true" outlineLevel="0" collapsed="false">
      <c r="A198" s="41"/>
      <c r="B198" s="131"/>
      <c r="C198" s="133"/>
      <c r="D198" s="131" t="n">
        <v>613900</v>
      </c>
      <c r="E198" s="131" t="s">
        <v>210</v>
      </c>
      <c r="F198" s="138" t="s">
        <v>211</v>
      </c>
      <c r="G198" s="48" t="n">
        <v>42000</v>
      </c>
      <c r="H198" s="48" t="n">
        <v>21000</v>
      </c>
      <c r="I198" s="48" t="n">
        <v>42000</v>
      </c>
      <c r="J198" s="48" t="n">
        <v>42000</v>
      </c>
      <c r="K198" s="23" t="n">
        <f aca="false">SUM(SUM(J198/G198))*100</f>
        <v>100</v>
      </c>
      <c r="L198" s="23" t="n">
        <f aca="false">SUM(SUM(J198/I198))*100</f>
        <v>100</v>
      </c>
    </row>
    <row r="199" customFormat="false" ht="12.95" hidden="false" customHeight="true" outlineLevel="0" collapsed="false">
      <c r="A199" s="41"/>
      <c r="B199" s="131"/>
      <c r="C199" s="133"/>
      <c r="D199" s="131" t="n">
        <v>613900</v>
      </c>
      <c r="E199" s="131" t="s">
        <v>212</v>
      </c>
      <c r="F199" s="138" t="s">
        <v>213</v>
      </c>
      <c r="G199" s="48" t="n">
        <v>25200</v>
      </c>
      <c r="H199" s="48" t="n">
        <v>12600</v>
      </c>
      <c r="I199" s="48" t="n">
        <v>25200</v>
      </c>
      <c r="J199" s="48" t="n">
        <v>25200</v>
      </c>
      <c r="K199" s="23" t="n">
        <f aca="false">SUM(SUM(J199/G199))*100</f>
        <v>100</v>
      </c>
      <c r="L199" s="23" t="n">
        <f aca="false">SUM(SUM(J199/I199))*100</f>
        <v>100</v>
      </c>
    </row>
    <row r="200" customFormat="false" ht="12.95" hidden="false" customHeight="true" outlineLevel="0" collapsed="false">
      <c r="A200" s="41"/>
      <c r="B200" s="131"/>
      <c r="C200" s="133"/>
      <c r="D200" s="131" t="n">
        <v>613900</v>
      </c>
      <c r="E200" s="131" t="s">
        <v>214</v>
      </c>
      <c r="F200" s="138" t="s">
        <v>215</v>
      </c>
      <c r="G200" s="48" t="n">
        <v>1800</v>
      </c>
      <c r="H200" s="48" t="n">
        <v>900</v>
      </c>
      <c r="I200" s="48" t="n">
        <v>1800</v>
      </c>
      <c r="J200" s="48" t="n">
        <v>1800</v>
      </c>
      <c r="K200" s="23" t="n">
        <f aca="false">SUM(SUM(J200/G200))*100</f>
        <v>100</v>
      </c>
      <c r="L200" s="23" t="n">
        <f aca="false">SUM(SUM(J200/I200))*100</f>
        <v>100</v>
      </c>
    </row>
    <row r="201" customFormat="false" ht="12.95" hidden="false" customHeight="true" outlineLevel="0" collapsed="false">
      <c r="A201" s="41"/>
      <c r="B201" s="131"/>
      <c r="C201" s="133"/>
      <c r="D201" s="131" t="n">
        <v>613900</v>
      </c>
      <c r="E201" s="131" t="s">
        <v>216</v>
      </c>
      <c r="F201" s="138" t="s">
        <v>217</v>
      </c>
      <c r="G201" s="48" t="n">
        <v>20522</v>
      </c>
      <c r="H201" s="48" t="n">
        <v>3555</v>
      </c>
      <c r="I201" s="48" t="n">
        <v>9000</v>
      </c>
      <c r="J201" s="48" t="n">
        <v>14800</v>
      </c>
      <c r="K201" s="23" t="n">
        <f aca="false">SUM(SUM(J201/G201))*100</f>
        <v>72.1177273170256</v>
      </c>
      <c r="L201" s="23" t="n">
        <f aca="false">SUM(SUM(J201/I201))*100</f>
        <v>164.444444444444</v>
      </c>
    </row>
    <row r="202" customFormat="false" ht="12.95" hidden="false" customHeight="true" outlineLevel="0" collapsed="false">
      <c r="A202" s="41"/>
      <c r="B202" s="131"/>
      <c r="C202" s="133"/>
      <c r="D202" s="131" t="n">
        <v>613900</v>
      </c>
      <c r="E202" s="131" t="s">
        <v>218</v>
      </c>
      <c r="F202" s="138" t="s">
        <v>219</v>
      </c>
      <c r="G202" s="48" t="n">
        <v>13080.33</v>
      </c>
      <c r="H202" s="48" t="n">
        <v>4476.9</v>
      </c>
      <c r="I202" s="48" t="n">
        <v>8800</v>
      </c>
      <c r="J202" s="48" t="n">
        <v>10900</v>
      </c>
      <c r="K202" s="23" t="n">
        <f aca="false">SUM(SUM(J202/G202))*100</f>
        <v>83.3312309398922</v>
      </c>
      <c r="L202" s="23" t="n">
        <f aca="false">SUM(SUM(J202/I202))*100</f>
        <v>123.863636363636</v>
      </c>
    </row>
    <row r="203" customFormat="false" ht="12.95" hidden="false" customHeight="true" outlineLevel="0" collapsed="false">
      <c r="A203" s="41"/>
      <c r="B203" s="131"/>
      <c r="C203" s="133"/>
      <c r="D203" s="131" t="n">
        <v>613900</v>
      </c>
      <c r="E203" s="131" t="s">
        <v>220</v>
      </c>
      <c r="F203" s="138" t="s">
        <v>221</v>
      </c>
      <c r="G203" s="48" t="n">
        <v>0</v>
      </c>
      <c r="H203" s="48" t="n">
        <v>400</v>
      </c>
      <c r="I203" s="48" t="n">
        <v>500</v>
      </c>
      <c r="J203" s="48" t="n">
        <v>500</v>
      </c>
      <c r="K203" s="23" t="n">
        <v>0</v>
      </c>
      <c r="L203" s="23" t="n">
        <f aca="false">SUM(SUM(J203/I203))*100</f>
        <v>100</v>
      </c>
    </row>
    <row r="204" customFormat="false" ht="12.95" hidden="false" customHeight="true" outlineLevel="0" collapsed="false">
      <c r="A204" s="105" t="n">
        <v>1</v>
      </c>
      <c r="B204" s="128" t="n">
        <v>1</v>
      </c>
      <c r="C204" s="133"/>
      <c r="D204" s="131"/>
      <c r="E204" s="131"/>
      <c r="F204" s="132" t="s">
        <v>222</v>
      </c>
      <c r="G204" s="45" t="n">
        <f aca="false">SUM(G188:G197)</f>
        <v>131410.89</v>
      </c>
      <c r="H204" s="45" t="n">
        <f aca="false">SUM(H188:H197)</f>
        <v>56853.44</v>
      </c>
      <c r="I204" s="45" t="n">
        <f aca="false">SUM(I188:I197)</f>
        <v>119400</v>
      </c>
      <c r="J204" s="45" t="n">
        <f aca="false">SUM(J188:J197)</f>
        <v>129500</v>
      </c>
      <c r="K204" s="23" t="n">
        <f aca="false">SUM(SUM(J204/G204))*100</f>
        <v>98.5458663281255</v>
      </c>
      <c r="L204" s="23" t="n">
        <f aca="false">SUM(SUM(J204/I204))*100</f>
        <v>108.458961474037</v>
      </c>
    </row>
    <row r="205" customFormat="false" ht="12.95" hidden="false" customHeight="true" outlineLevel="0" collapsed="false">
      <c r="A205" s="105" t="n">
        <v>2</v>
      </c>
      <c r="B205" s="131"/>
      <c r="C205" s="133"/>
      <c r="D205" s="131"/>
      <c r="E205" s="131"/>
      <c r="F205" s="130" t="s">
        <v>223</v>
      </c>
      <c r="G205" s="48"/>
      <c r="H205" s="41"/>
      <c r="I205" s="41"/>
      <c r="J205" s="41"/>
      <c r="K205" s="41"/>
      <c r="L205" s="32"/>
    </row>
    <row r="206" customFormat="false" ht="12.95" hidden="false" customHeight="true" outlineLevel="0" collapsed="false">
      <c r="A206" s="41"/>
      <c r="B206" s="68" t="s">
        <v>202</v>
      </c>
      <c r="C206" s="133"/>
      <c r="D206" s="131"/>
      <c r="E206" s="131"/>
      <c r="F206" s="130" t="s">
        <v>223</v>
      </c>
      <c r="G206" s="48" t="s">
        <v>203</v>
      </c>
      <c r="H206" s="41" t="s">
        <v>224</v>
      </c>
      <c r="I206" s="41" t="s">
        <v>225</v>
      </c>
      <c r="J206" s="41" t="s">
        <v>203</v>
      </c>
      <c r="K206" s="41"/>
      <c r="L206" s="32"/>
    </row>
    <row r="207" customFormat="false" ht="12.95" hidden="false" customHeight="true" outlineLevel="0" collapsed="false">
      <c r="A207" s="105"/>
      <c r="B207" s="133"/>
      <c r="C207" s="131"/>
      <c r="D207" s="131" t="n">
        <v>611100</v>
      </c>
      <c r="E207" s="131"/>
      <c r="F207" s="55" t="s">
        <v>107</v>
      </c>
      <c r="G207" s="48" t="n">
        <v>47246.03</v>
      </c>
      <c r="H207" s="48" t="n">
        <v>44311.2</v>
      </c>
      <c r="I207" s="48" t="n">
        <v>85400</v>
      </c>
      <c r="J207" s="48" t="n">
        <v>46200</v>
      </c>
      <c r="K207" s="23" t="n">
        <f aca="false">SUM(SUM(J207/G207))*100</f>
        <v>97.7859938708078</v>
      </c>
      <c r="L207" s="23" t="n">
        <f aca="false">SUM(SUM(J207/I207))*100</f>
        <v>54.0983606557377</v>
      </c>
    </row>
    <row r="208" customFormat="false" ht="12.95" hidden="false" customHeight="true" outlineLevel="0" collapsed="false">
      <c r="A208" s="105"/>
      <c r="B208" s="133"/>
      <c r="C208" s="131"/>
      <c r="D208" s="131" t="n">
        <v>611200</v>
      </c>
      <c r="E208" s="131"/>
      <c r="F208" s="55" t="s">
        <v>204</v>
      </c>
      <c r="G208" s="48" t="n">
        <v>9717.5</v>
      </c>
      <c r="H208" s="48" t="n">
        <v>3128</v>
      </c>
      <c r="I208" s="48" t="n">
        <v>10000</v>
      </c>
      <c r="J208" s="48" t="n">
        <v>10000</v>
      </c>
      <c r="K208" s="23" t="n">
        <f aca="false">SUM(SUM(J208/G208))*100</f>
        <v>102.907126318498</v>
      </c>
      <c r="L208" s="23" t="n">
        <f aca="false">SUM(SUM(J208/I208))*100</f>
        <v>100</v>
      </c>
    </row>
    <row r="209" customFormat="false" ht="12.95" hidden="false" customHeight="true" outlineLevel="0" collapsed="false">
      <c r="A209" s="41"/>
      <c r="B209" s="133"/>
      <c r="C209" s="133"/>
      <c r="D209" s="131" t="n">
        <v>612000</v>
      </c>
      <c r="E209" s="131"/>
      <c r="F209" s="55" t="s">
        <v>205</v>
      </c>
      <c r="G209" s="48" t="n">
        <v>5254.82</v>
      </c>
      <c r="H209" s="48" t="n">
        <v>4652.75</v>
      </c>
      <c r="I209" s="48" t="n">
        <v>8800</v>
      </c>
      <c r="J209" s="48" t="n">
        <v>4900</v>
      </c>
      <c r="K209" s="23" t="n">
        <f aca="false">SUM(SUM(J209/G209))*100</f>
        <v>93.2477230428445</v>
      </c>
      <c r="L209" s="23" t="n">
        <f aca="false">SUM(SUM(J209/I209))*100</f>
        <v>55.6818181818182</v>
      </c>
    </row>
    <row r="210" customFormat="false" ht="12.95" hidden="false" customHeight="true" outlineLevel="0" collapsed="false">
      <c r="A210" s="8"/>
      <c r="B210" s="131"/>
      <c r="C210" s="131"/>
      <c r="D210" s="131" t="n">
        <v>613100</v>
      </c>
      <c r="E210" s="131"/>
      <c r="F210" s="55" t="s">
        <v>111</v>
      </c>
      <c r="G210" s="48" t="n">
        <v>0</v>
      </c>
      <c r="H210" s="48" t="n">
        <v>0</v>
      </c>
      <c r="I210" s="48" t="n">
        <v>1000</v>
      </c>
      <c r="J210" s="48" t="n">
        <v>500</v>
      </c>
      <c r="K210" s="23" t="n">
        <v>0</v>
      </c>
      <c r="L210" s="23" t="n">
        <f aca="false">SUM(SUM(J210/I210))*100</f>
        <v>50</v>
      </c>
    </row>
    <row r="211" customFormat="false" ht="12.95" hidden="false" customHeight="true" outlineLevel="0" collapsed="false">
      <c r="A211" s="130"/>
      <c r="B211" s="131"/>
      <c r="C211" s="131"/>
      <c r="D211" s="131" t="n">
        <v>613300</v>
      </c>
      <c r="E211" s="131"/>
      <c r="F211" s="55" t="s">
        <v>226</v>
      </c>
      <c r="G211" s="48" t="n">
        <v>945.58</v>
      </c>
      <c r="H211" s="139" t="n">
        <v>804.65</v>
      </c>
      <c r="I211" s="139" t="n">
        <v>2400</v>
      </c>
      <c r="J211" s="139" t="n">
        <v>2200</v>
      </c>
      <c r="K211" s="23" t="n">
        <f aca="false">SUM(SUM(J211/G211))*100</f>
        <v>232.661435309545</v>
      </c>
      <c r="L211" s="23" t="n">
        <f aca="false">SUM(SUM(J211/I211))*100</f>
        <v>91.6666666666667</v>
      </c>
    </row>
    <row r="212" customFormat="false" ht="12.95" hidden="false" customHeight="true" outlineLevel="0" collapsed="false">
      <c r="A212" s="41"/>
      <c r="B212" s="131"/>
      <c r="C212" s="131"/>
      <c r="D212" s="131" t="n">
        <v>613300</v>
      </c>
      <c r="E212" s="131"/>
      <c r="F212" s="55" t="s">
        <v>227</v>
      </c>
      <c r="G212" s="48" t="n">
        <v>1400</v>
      </c>
      <c r="H212" s="139" t="n">
        <v>700</v>
      </c>
      <c r="I212" s="139" t="n">
        <v>1400</v>
      </c>
      <c r="J212" s="139" t="n">
        <v>1400</v>
      </c>
      <c r="K212" s="23" t="n">
        <f aca="false">SUM(SUM(J212/G212))*100</f>
        <v>100</v>
      </c>
      <c r="L212" s="23" t="n">
        <f aca="false">SUM(SUM(J212/I212))*100</f>
        <v>100</v>
      </c>
    </row>
    <row r="213" customFormat="false" ht="12.95" hidden="false" customHeight="true" outlineLevel="0" collapsed="false">
      <c r="A213" s="41"/>
      <c r="B213" s="131"/>
      <c r="C213" s="131"/>
      <c r="D213" s="131" t="n">
        <v>613400</v>
      </c>
      <c r="E213" s="131"/>
      <c r="F213" s="55" t="s">
        <v>115</v>
      </c>
      <c r="G213" s="139" t="n">
        <v>0</v>
      </c>
      <c r="H213" s="140" t="n">
        <v>0</v>
      </c>
      <c r="I213" s="140" t="n">
        <v>500</v>
      </c>
      <c r="J213" s="140" t="n">
        <v>400</v>
      </c>
      <c r="K213" s="23" t="n">
        <v>0</v>
      </c>
      <c r="L213" s="23" t="n">
        <f aca="false">SUM(SUM(J213/I213))*100</f>
        <v>80</v>
      </c>
    </row>
    <row r="214" customFormat="false" ht="12.95" hidden="false" customHeight="true" outlineLevel="0" collapsed="false">
      <c r="A214" s="41"/>
      <c r="B214" s="131"/>
      <c r="C214" s="131"/>
      <c r="D214" s="131" t="n">
        <v>613500</v>
      </c>
      <c r="E214" s="131"/>
      <c r="F214" s="55" t="s">
        <v>116</v>
      </c>
      <c r="G214" s="139" t="n">
        <v>4253.94</v>
      </c>
      <c r="H214" s="141" t="n">
        <v>2288.54</v>
      </c>
      <c r="I214" s="141" t="n">
        <v>5500</v>
      </c>
      <c r="J214" s="141" t="n">
        <v>5400</v>
      </c>
      <c r="K214" s="23" t="n">
        <f aca="false">SUM(SUM(J214/G214))*100</f>
        <v>126.941141624</v>
      </c>
      <c r="L214" s="23" t="n">
        <f aca="false">SUM(SUM(J214/I214))*100</f>
        <v>98.1818181818182</v>
      </c>
    </row>
    <row r="215" customFormat="false" ht="12.95" hidden="false" customHeight="true" outlineLevel="0" collapsed="false">
      <c r="A215" s="41"/>
      <c r="B215" s="131"/>
      <c r="C215" s="131"/>
      <c r="D215" s="131" t="n">
        <v>613600</v>
      </c>
      <c r="E215" s="131"/>
      <c r="F215" s="55" t="s">
        <v>228</v>
      </c>
      <c r="G215" s="139" t="n">
        <v>0</v>
      </c>
      <c r="H215" s="141" t="n">
        <v>0</v>
      </c>
      <c r="I215" s="141" t="n">
        <v>0</v>
      </c>
      <c r="J215" s="141" t="n">
        <v>12000</v>
      </c>
      <c r="K215" s="23" t="n">
        <v>0</v>
      </c>
      <c r="L215" s="23" t="n">
        <v>0</v>
      </c>
    </row>
    <row r="216" customFormat="false" ht="12.95" hidden="false" customHeight="true" outlineLevel="0" collapsed="false">
      <c r="A216" s="41"/>
      <c r="B216" s="131"/>
      <c r="C216" s="131"/>
      <c r="D216" s="131" t="n">
        <v>613700</v>
      </c>
      <c r="E216" s="131"/>
      <c r="F216" s="55" t="s">
        <v>208</v>
      </c>
      <c r="G216" s="140" t="n">
        <v>174.14</v>
      </c>
      <c r="H216" s="48" t="n">
        <v>298.57</v>
      </c>
      <c r="I216" s="48" t="n">
        <v>1000</v>
      </c>
      <c r="J216" s="48" t="n">
        <v>1000</v>
      </c>
      <c r="K216" s="23" t="n">
        <f aca="false">SUM(SUM(J216/G216))*100</f>
        <v>574.250602963133</v>
      </c>
      <c r="L216" s="23" t="n">
        <f aca="false">SUM(SUM(J216/I216))*100</f>
        <v>100</v>
      </c>
    </row>
    <row r="217" customFormat="false" ht="12.95" hidden="false" customHeight="true" outlineLevel="0" collapsed="false">
      <c r="A217" s="41"/>
      <c r="B217" s="131"/>
      <c r="C217" s="131"/>
      <c r="D217" s="131" t="n">
        <v>613800</v>
      </c>
      <c r="E217" s="131"/>
      <c r="F217" s="55" t="s">
        <v>229</v>
      </c>
      <c r="G217" s="141" t="n">
        <v>1079.99</v>
      </c>
      <c r="H217" s="48" t="n">
        <v>0</v>
      </c>
      <c r="I217" s="48" t="n">
        <v>1200</v>
      </c>
      <c r="J217" s="48" t="n">
        <v>1200</v>
      </c>
      <c r="K217" s="23" t="n">
        <f aca="false">SUM(SUM(J217/G217))*100</f>
        <v>111.112139927222</v>
      </c>
      <c r="L217" s="23" t="n">
        <f aca="false">SUM(SUM(J217/I217))*100</f>
        <v>100</v>
      </c>
    </row>
    <row r="218" customFormat="false" ht="12.95" hidden="false" customHeight="true" outlineLevel="0" collapsed="false">
      <c r="A218" s="41"/>
      <c r="B218" s="131"/>
      <c r="C218" s="131"/>
      <c r="D218" s="131" t="n">
        <v>613900</v>
      </c>
      <c r="E218" s="131"/>
      <c r="F218" s="55" t="s">
        <v>120</v>
      </c>
      <c r="G218" s="48" t="n">
        <v>13456.86</v>
      </c>
      <c r="H218" s="48" t="n">
        <v>10822.56</v>
      </c>
      <c r="I218" s="48" t="n">
        <v>16000</v>
      </c>
      <c r="J218" s="48" t="n">
        <v>18000</v>
      </c>
      <c r="K218" s="23" t="n">
        <f aca="false">SUM(SUM(J218/G218))*100</f>
        <v>133.760773315617</v>
      </c>
      <c r="L218" s="23" t="n">
        <f aca="false">SUM(SUM(J218/I218))*100</f>
        <v>112.5</v>
      </c>
    </row>
    <row r="219" customFormat="false" ht="12.95" hidden="false" customHeight="true" outlineLevel="0" collapsed="false">
      <c r="A219" s="41"/>
      <c r="B219" s="131"/>
      <c r="C219" s="131"/>
      <c r="D219" s="131" t="n">
        <v>613900</v>
      </c>
      <c r="E219" s="131"/>
      <c r="F219" s="55" t="s">
        <v>230</v>
      </c>
      <c r="G219" s="48" t="n">
        <v>0</v>
      </c>
      <c r="H219" s="48" t="n">
        <v>2795</v>
      </c>
      <c r="I219" s="48" t="n">
        <v>6000</v>
      </c>
      <c r="J219" s="48" t="n">
        <v>8000</v>
      </c>
      <c r="K219" s="23" t="n">
        <v>0</v>
      </c>
      <c r="L219" s="23" t="n">
        <f aca="false">SUM(SUM(J219/I219))*100</f>
        <v>133.333333333333</v>
      </c>
    </row>
    <row r="220" customFormat="false" ht="12.95" hidden="false" customHeight="true" outlineLevel="0" collapsed="false">
      <c r="A220" s="41"/>
      <c r="B220" s="131"/>
      <c r="C220" s="131"/>
      <c r="D220" s="131" t="n">
        <v>613900</v>
      </c>
      <c r="E220" s="131"/>
      <c r="F220" s="55" t="s">
        <v>231</v>
      </c>
      <c r="G220" s="48" t="n">
        <v>0</v>
      </c>
      <c r="H220" s="48" t="n">
        <v>1916</v>
      </c>
      <c r="I220" s="48" t="n">
        <v>6000</v>
      </c>
      <c r="J220" s="48" t="n">
        <v>6000</v>
      </c>
      <c r="K220" s="23" t="n">
        <v>0</v>
      </c>
      <c r="L220" s="23" t="n">
        <f aca="false">SUM(SUM(J220/I220))*100</f>
        <v>100</v>
      </c>
    </row>
    <row r="221" customFormat="false" ht="12.95" hidden="false" customHeight="true" outlineLevel="0" collapsed="false">
      <c r="A221" s="41"/>
      <c r="B221" s="131"/>
      <c r="C221" s="131"/>
      <c r="D221" s="131" t="n">
        <v>619900</v>
      </c>
      <c r="E221" s="131"/>
      <c r="F221" s="55" t="s">
        <v>219</v>
      </c>
      <c r="G221" s="48" t="n">
        <v>0</v>
      </c>
      <c r="H221" s="48" t="n">
        <v>996.74</v>
      </c>
      <c r="I221" s="48" t="n">
        <v>2500</v>
      </c>
      <c r="J221" s="48" t="n">
        <v>3000</v>
      </c>
      <c r="K221" s="23" t="n">
        <v>0</v>
      </c>
      <c r="L221" s="23" t="n">
        <f aca="false">SUM(SUM(J221/I221))*100</f>
        <v>120</v>
      </c>
    </row>
    <row r="222" customFormat="false" ht="12.95" hidden="false" customHeight="true" outlineLevel="0" collapsed="false">
      <c r="A222" s="105" t="n">
        <v>2</v>
      </c>
      <c r="B222" s="68" t="s">
        <v>202</v>
      </c>
      <c r="C222" s="131"/>
      <c r="D222" s="131"/>
      <c r="E222" s="131"/>
      <c r="F222" s="132" t="s">
        <v>222</v>
      </c>
      <c r="G222" s="45" t="n">
        <f aca="false">SUM(G207:G221)</f>
        <v>83528.86</v>
      </c>
      <c r="H222" s="45" t="n">
        <f aca="false">SUM(H207:H221)</f>
        <v>72714.01</v>
      </c>
      <c r="I222" s="45" t="n">
        <f aca="false">SUM(I207:I221)</f>
        <v>147700</v>
      </c>
      <c r="J222" s="45" t="n">
        <f aca="false">SUM(J207:J221)</f>
        <v>120200</v>
      </c>
      <c r="K222" s="23" t="n">
        <f aca="false">SUM(SUM(J222/G222))*100</f>
        <v>143.902359016991</v>
      </c>
      <c r="L222" s="23" t="n">
        <f aca="false">SUM(SUM(J222/I222))*100</f>
        <v>81.3811780636425</v>
      </c>
    </row>
    <row r="223" customFormat="false" ht="12.95" hidden="false" customHeight="true" outlineLevel="0" collapsed="false">
      <c r="A223" s="105" t="s">
        <v>192</v>
      </c>
      <c r="B223" s="128" t="s">
        <v>193</v>
      </c>
      <c r="C223" s="128" t="s">
        <v>194</v>
      </c>
      <c r="D223" s="128" t="s">
        <v>195</v>
      </c>
      <c r="E223" s="128"/>
      <c r="F223" s="128" t="s">
        <v>196</v>
      </c>
      <c r="G223" s="128" t="s">
        <v>141</v>
      </c>
      <c r="H223" s="136" t="s">
        <v>197</v>
      </c>
      <c r="I223" s="136" t="s">
        <v>42</v>
      </c>
      <c r="J223" s="136" t="s">
        <v>43</v>
      </c>
      <c r="K223" s="105" t="s">
        <v>198</v>
      </c>
      <c r="L223" s="105" t="s">
        <v>199</v>
      </c>
    </row>
    <row r="224" s="86" customFormat="true" ht="12.95" hidden="false" customHeight="true" outlineLevel="0" collapsed="false">
      <c r="A224" s="105" t="n">
        <v>1</v>
      </c>
      <c r="B224" s="128" t="n">
        <v>2</v>
      </c>
      <c r="C224" s="128" t="n">
        <v>3</v>
      </c>
      <c r="D224" s="128" t="n">
        <v>4</v>
      </c>
      <c r="E224" s="128" t="n">
        <v>5</v>
      </c>
      <c r="F224" s="128" t="n">
        <v>6</v>
      </c>
      <c r="G224" s="68" t="n">
        <v>7</v>
      </c>
      <c r="H224" s="128" t="n">
        <v>8</v>
      </c>
      <c r="I224" s="128" t="n">
        <v>9</v>
      </c>
      <c r="J224" s="128" t="n">
        <v>10</v>
      </c>
      <c r="K224" s="128" t="n">
        <v>11</v>
      </c>
      <c r="L224" s="12" t="s">
        <v>200</v>
      </c>
    </row>
    <row r="225" customFormat="false" ht="12.95" hidden="false" customHeight="true" outlineLevel="0" collapsed="false">
      <c r="A225" s="8" t="n">
        <v>3</v>
      </c>
      <c r="B225" s="133"/>
      <c r="C225" s="131"/>
      <c r="D225" s="41"/>
      <c r="E225" s="41"/>
      <c r="F225" s="8" t="s">
        <v>232</v>
      </c>
      <c r="G225" s="48"/>
      <c r="H225" s="48"/>
      <c r="I225" s="48"/>
      <c r="J225" s="48"/>
      <c r="K225" s="41"/>
      <c r="L225" s="32"/>
    </row>
    <row r="226" customFormat="false" ht="12.95" hidden="false" customHeight="true" outlineLevel="0" collapsed="false">
      <c r="A226" s="105"/>
      <c r="B226" s="133" t="s">
        <v>202</v>
      </c>
      <c r="C226" s="128"/>
      <c r="D226" s="41"/>
      <c r="E226" s="41"/>
      <c r="F226" s="8" t="s">
        <v>233</v>
      </c>
      <c r="G226" s="48" t="s">
        <v>234</v>
      </c>
      <c r="H226" s="48" t="s">
        <v>234</v>
      </c>
      <c r="I226" s="48" t="s">
        <v>234</v>
      </c>
      <c r="J226" s="48" t="s">
        <v>235</v>
      </c>
      <c r="K226" s="32"/>
      <c r="L226" s="32"/>
    </row>
    <row r="227" customFormat="false" ht="12.95" hidden="false" customHeight="true" outlineLevel="0" collapsed="false">
      <c r="A227" s="41"/>
      <c r="B227" s="131"/>
      <c r="C227" s="131"/>
      <c r="D227" s="41" t="n">
        <v>611100</v>
      </c>
      <c r="E227" s="41"/>
      <c r="F227" s="41" t="s">
        <v>107</v>
      </c>
      <c r="G227" s="48" t="n">
        <v>70988.79</v>
      </c>
      <c r="H227" s="48" t="n">
        <v>37503.12</v>
      </c>
      <c r="I227" s="48" t="n">
        <v>74800</v>
      </c>
      <c r="J227" s="48" t="n">
        <v>106000</v>
      </c>
      <c r="K227" s="23" t="n">
        <f aca="false">SUM(SUM(J227/G227))*100</f>
        <v>149.319350280516</v>
      </c>
      <c r="L227" s="23" t="n">
        <f aca="false">SUM(SUM(J227/I227))*100</f>
        <v>141.711229946524</v>
      </c>
    </row>
    <row r="228" customFormat="false" ht="12.95" hidden="false" customHeight="true" outlineLevel="0" collapsed="false">
      <c r="A228" s="8"/>
      <c r="B228" s="130"/>
      <c r="C228" s="41"/>
      <c r="D228" s="41" t="n">
        <v>611200</v>
      </c>
      <c r="E228" s="41"/>
      <c r="F228" s="41" t="s">
        <v>108</v>
      </c>
      <c r="G228" s="48" t="n">
        <v>12496</v>
      </c>
      <c r="H228" s="48" t="n">
        <v>4200</v>
      </c>
      <c r="I228" s="48" t="n">
        <v>13000</v>
      </c>
      <c r="J228" s="48" t="n">
        <v>14000</v>
      </c>
      <c r="K228" s="23" t="n">
        <f aca="false">SUM(SUM(J228/G228))*100</f>
        <v>112.035851472471</v>
      </c>
      <c r="L228" s="23" t="n">
        <f aca="false">SUM(SUM(J228/I228))*100</f>
        <v>107.692307692308</v>
      </c>
    </row>
    <row r="229" customFormat="false" ht="12.95" hidden="false" customHeight="true" outlineLevel="0" collapsed="false">
      <c r="A229" s="105"/>
      <c r="B229" s="133"/>
      <c r="C229" s="133"/>
      <c r="D229" s="41" t="n">
        <v>612000</v>
      </c>
      <c r="E229" s="41"/>
      <c r="F229" s="41" t="s">
        <v>205</v>
      </c>
      <c r="G229" s="48" t="n">
        <v>7453.86</v>
      </c>
      <c r="H229" s="48" t="n">
        <v>3937.89</v>
      </c>
      <c r="I229" s="48" t="n">
        <v>7800</v>
      </c>
      <c r="J229" s="48" t="n">
        <v>11000</v>
      </c>
      <c r="K229" s="23" t="n">
        <f aca="false">SUM(SUM(J229/G229))*100</f>
        <v>147.574545269163</v>
      </c>
      <c r="L229" s="23" t="n">
        <f aca="false">SUM(SUM(J229/I229))*100</f>
        <v>141.025641025641</v>
      </c>
    </row>
    <row r="230" customFormat="false" ht="12.95" hidden="false" customHeight="true" outlineLevel="0" collapsed="false">
      <c r="A230" s="131"/>
      <c r="B230" s="131"/>
      <c r="C230" s="41"/>
      <c r="D230" s="41" t="n">
        <v>613100</v>
      </c>
      <c r="E230" s="41"/>
      <c r="F230" s="41" t="s">
        <v>111</v>
      </c>
      <c r="G230" s="48" t="n">
        <v>122.84</v>
      </c>
      <c r="H230" s="48" t="n">
        <v>121</v>
      </c>
      <c r="I230" s="48" t="n">
        <v>300</v>
      </c>
      <c r="J230" s="48" t="n">
        <v>200</v>
      </c>
      <c r="K230" s="23" t="n">
        <f aca="false">SUM(SUM(J230/G230))*100</f>
        <v>162.813415825464</v>
      </c>
      <c r="L230" s="23" t="n">
        <f aca="false">SUM(SUM(J230/I230))*100</f>
        <v>66.6666666666667</v>
      </c>
    </row>
    <row r="231" customFormat="false" ht="12.95" hidden="false" customHeight="true" outlineLevel="0" collapsed="false">
      <c r="A231" s="132"/>
      <c r="B231" s="131"/>
      <c r="C231" s="41"/>
      <c r="D231" s="41" t="n">
        <v>613300</v>
      </c>
      <c r="E231" s="41"/>
      <c r="F231" s="41" t="s">
        <v>236</v>
      </c>
      <c r="G231" s="48" t="n">
        <v>181.92</v>
      </c>
      <c r="H231" s="48" t="n">
        <v>69.78</v>
      </c>
      <c r="I231" s="48" t="n">
        <v>200</v>
      </c>
      <c r="J231" s="48" t="n">
        <v>200</v>
      </c>
      <c r="K231" s="23" t="n">
        <f aca="false">SUM(SUM(J231/G231))*100</f>
        <v>109.938434476693</v>
      </c>
      <c r="L231" s="23" t="n">
        <f aca="false">SUM(SUM(J231/I231))*100</f>
        <v>100</v>
      </c>
    </row>
    <row r="232" customFormat="false" ht="12.95" hidden="false" customHeight="true" outlineLevel="0" collapsed="false">
      <c r="A232" s="8"/>
      <c r="B232" s="131"/>
      <c r="C232" s="41"/>
      <c r="D232" s="41" t="n">
        <v>613400</v>
      </c>
      <c r="E232" s="41"/>
      <c r="F232" s="41" t="s">
        <v>115</v>
      </c>
      <c r="G232" s="48" t="n">
        <v>901.2</v>
      </c>
      <c r="H232" s="48" t="n">
        <v>566.8</v>
      </c>
      <c r="I232" s="48" t="n">
        <v>1000</v>
      </c>
      <c r="J232" s="48" t="n">
        <v>1200</v>
      </c>
      <c r="K232" s="23" t="n">
        <f aca="false">SUM(SUM(J232/G232))*100</f>
        <v>133.155792276964</v>
      </c>
      <c r="L232" s="23" t="n">
        <f aca="false">SUM(SUM(J232/I232))*100</f>
        <v>120</v>
      </c>
    </row>
    <row r="233" customFormat="false" ht="12.95" hidden="false" customHeight="true" outlineLevel="0" collapsed="false">
      <c r="A233" s="41"/>
      <c r="B233" s="131"/>
      <c r="C233" s="41"/>
      <c r="D233" s="41" t="n">
        <v>613500</v>
      </c>
      <c r="E233" s="41"/>
      <c r="F233" s="41" t="s">
        <v>237</v>
      </c>
      <c r="G233" s="137" t="n">
        <v>0</v>
      </c>
      <c r="H233" s="48" t="n">
        <v>0</v>
      </c>
      <c r="I233" s="48" t="n">
        <v>0</v>
      </c>
      <c r="J233" s="48" t="n">
        <v>0</v>
      </c>
      <c r="K233" s="23" t="n">
        <v>0</v>
      </c>
      <c r="L233" s="23" t="n">
        <v>0</v>
      </c>
      <c r="M233" s="46"/>
      <c r="N233" s="46"/>
      <c r="O233" s="46"/>
      <c r="P233" s="46"/>
    </row>
    <row r="234" customFormat="false" ht="12.95" hidden="false" customHeight="true" outlineLevel="0" collapsed="false">
      <c r="A234" s="41"/>
      <c r="B234" s="131"/>
      <c r="C234" s="41"/>
      <c r="D234" s="105" t="n">
        <v>613700</v>
      </c>
      <c r="E234" s="105"/>
      <c r="F234" s="105" t="s">
        <v>238</v>
      </c>
      <c r="G234" s="137" t="n">
        <f aca="false">SUM(G235:G237)</f>
        <v>86259.48</v>
      </c>
      <c r="H234" s="137" t="n">
        <f aca="false">SUM(H235:H237)</f>
        <v>48261.02</v>
      </c>
      <c r="I234" s="137" t="n">
        <f aca="false">SUM(I235:I237)</f>
        <v>107500</v>
      </c>
      <c r="J234" s="137" t="n">
        <f aca="false">SUM(J235:J237)</f>
        <v>102500</v>
      </c>
      <c r="K234" s="23" t="n">
        <f aca="false">SUM(SUM(J234/G234))*100</f>
        <v>118.827519015881</v>
      </c>
      <c r="L234" s="23" t="n">
        <f aca="false">SUM(SUM(J234/I234))*100</f>
        <v>95.3488372093023</v>
      </c>
    </row>
    <row r="235" customFormat="false" ht="12.95" hidden="false" customHeight="true" outlineLevel="0" collapsed="false">
      <c r="A235" s="41"/>
      <c r="B235" s="131"/>
      <c r="C235" s="41"/>
      <c r="D235" s="41" t="n">
        <v>613700</v>
      </c>
      <c r="E235" s="41" t="s">
        <v>239</v>
      </c>
      <c r="F235" s="41" t="s">
        <v>240</v>
      </c>
      <c r="G235" s="48" t="n">
        <v>20493.72</v>
      </c>
      <c r="H235" s="48" t="n">
        <v>0</v>
      </c>
      <c r="I235" s="48" t="n">
        <v>20000</v>
      </c>
      <c r="J235" s="48" t="n">
        <v>15000</v>
      </c>
      <c r="K235" s="23" t="n">
        <f aca="false">SUM(SUM(J235/G235))*100</f>
        <v>73.1931538051657</v>
      </c>
      <c r="L235" s="23" t="n">
        <f aca="false">SUM(SUM(J235/I235))*100</f>
        <v>75</v>
      </c>
    </row>
    <row r="236" customFormat="false" ht="12.95" hidden="false" customHeight="true" outlineLevel="0" collapsed="false">
      <c r="A236" s="41"/>
      <c r="B236" s="131"/>
      <c r="C236" s="41"/>
      <c r="D236" s="41" t="n">
        <v>613700</v>
      </c>
      <c r="E236" s="41" t="s">
        <v>241</v>
      </c>
      <c r="F236" s="41" t="s">
        <v>242</v>
      </c>
      <c r="G236" s="48" t="n">
        <v>65633.66</v>
      </c>
      <c r="H236" s="48" t="n">
        <v>48221.02</v>
      </c>
      <c r="I236" s="48" t="n">
        <v>87000</v>
      </c>
      <c r="J236" s="48" t="n">
        <v>87000</v>
      </c>
      <c r="K236" s="23" t="n">
        <f aca="false">SUM(SUM(J236/G236))*100</f>
        <v>132.553936501484</v>
      </c>
      <c r="L236" s="23" t="n">
        <f aca="false">SUM(SUM(J236/I236))*100</f>
        <v>100</v>
      </c>
    </row>
    <row r="237" customFormat="false" ht="12.95" hidden="false" customHeight="true" outlineLevel="0" collapsed="false">
      <c r="A237" s="41"/>
      <c r="B237" s="128"/>
      <c r="C237" s="105"/>
      <c r="D237" s="41" t="n">
        <v>613700</v>
      </c>
      <c r="E237" s="41" t="s">
        <v>243</v>
      </c>
      <c r="F237" s="41" t="s">
        <v>244</v>
      </c>
      <c r="G237" s="48" t="n">
        <v>132.1</v>
      </c>
      <c r="H237" s="48" t="n">
        <v>40</v>
      </c>
      <c r="I237" s="48" t="n">
        <v>500</v>
      </c>
      <c r="J237" s="48" t="n">
        <v>500</v>
      </c>
      <c r="K237" s="23" t="n">
        <f aca="false">SUM(SUM(J237/G237))*100</f>
        <v>378.501135503407</v>
      </c>
      <c r="L237" s="23" t="n">
        <f aca="false">SUM(SUM(J237/I237))*100</f>
        <v>100</v>
      </c>
    </row>
    <row r="238" customFormat="false" ht="12.95" hidden="false" customHeight="true" outlineLevel="0" collapsed="false">
      <c r="A238" s="41"/>
      <c r="B238" s="131"/>
      <c r="C238" s="41"/>
      <c r="D238" s="41" t="n">
        <v>613900</v>
      </c>
      <c r="E238" s="41"/>
      <c r="F238" s="41" t="s">
        <v>120</v>
      </c>
      <c r="G238" s="48" t="n">
        <v>255</v>
      </c>
      <c r="H238" s="48" t="n">
        <v>259.8</v>
      </c>
      <c r="I238" s="48" t="n">
        <v>500</v>
      </c>
      <c r="J238" s="48" t="n">
        <v>800</v>
      </c>
      <c r="K238" s="23" t="n">
        <f aca="false">SUM(SUM(J238/G238))*100</f>
        <v>313.725490196078</v>
      </c>
      <c r="L238" s="23" t="n">
        <f aca="false">SUM(SUM(J238/I238))*100</f>
        <v>160</v>
      </c>
    </row>
    <row r="239" customFormat="false" ht="12.95" hidden="false" customHeight="true" outlineLevel="0" collapsed="false">
      <c r="A239" s="105" t="n">
        <v>3</v>
      </c>
      <c r="B239" s="133" t="s">
        <v>202</v>
      </c>
      <c r="C239" s="41"/>
      <c r="D239" s="41"/>
      <c r="E239" s="41"/>
      <c r="F239" s="8" t="s">
        <v>222</v>
      </c>
      <c r="G239" s="45" t="n">
        <f aca="false">SUM(G227:G234)+G238</f>
        <v>178659.09</v>
      </c>
      <c r="H239" s="45" t="n">
        <f aca="false">SUM(H227:H234)+H238</f>
        <v>94919.41</v>
      </c>
      <c r="I239" s="45" t="n">
        <f aca="false">SUM(I227:I234)+I238</f>
        <v>205100</v>
      </c>
      <c r="J239" s="45" t="n">
        <f aca="false">SUM(J227:J234)+J238</f>
        <v>235900</v>
      </c>
      <c r="K239" s="23" t="n">
        <f aca="false">SUM(SUM(J239/G239))*100</f>
        <v>132.039181437676</v>
      </c>
      <c r="L239" s="23" t="n">
        <f aca="false">SUM(SUM(J239/I239))*100</f>
        <v>115.017064846416</v>
      </c>
    </row>
    <row r="240" customFormat="false" ht="12.95" hidden="false" customHeight="true" outlineLevel="0" collapsed="false">
      <c r="A240" s="105" t="n">
        <v>3</v>
      </c>
      <c r="B240" s="133" t="s">
        <v>245</v>
      </c>
      <c r="C240" s="41"/>
      <c r="D240" s="41"/>
      <c r="E240" s="41"/>
      <c r="F240" s="8" t="s">
        <v>246</v>
      </c>
      <c r="G240" s="48" t="s">
        <v>225</v>
      </c>
      <c r="H240" s="48" t="s">
        <v>225</v>
      </c>
      <c r="I240" s="48" t="s">
        <v>225</v>
      </c>
      <c r="J240" s="48" t="s">
        <v>225</v>
      </c>
      <c r="K240" s="41"/>
      <c r="L240" s="32"/>
    </row>
    <row r="241" customFormat="false" ht="12.95" hidden="false" customHeight="true" outlineLevel="0" collapsed="false">
      <c r="A241" s="41"/>
      <c r="B241" s="131"/>
      <c r="C241" s="41"/>
      <c r="D241" s="41" t="n">
        <v>611100</v>
      </c>
      <c r="E241" s="41"/>
      <c r="F241" s="41" t="s">
        <v>107</v>
      </c>
      <c r="G241" s="48" t="n">
        <v>30611.1</v>
      </c>
      <c r="H241" s="48" t="n">
        <v>16034.09</v>
      </c>
      <c r="I241" s="48" t="n">
        <v>32000</v>
      </c>
      <c r="J241" s="48" t="n">
        <v>35000</v>
      </c>
      <c r="K241" s="23" t="n">
        <f aca="false">SUM(SUM(J241/G241))*100</f>
        <v>114.337609559931</v>
      </c>
      <c r="L241" s="23" t="n">
        <f aca="false">SUM(SUM(J241/I241))*100</f>
        <v>109.375</v>
      </c>
    </row>
    <row r="242" customFormat="false" ht="12.95" hidden="false" customHeight="true" outlineLevel="0" collapsed="false">
      <c r="A242" s="105"/>
      <c r="B242" s="133"/>
      <c r="C242" s="133"/>
      <c r="D242" s="41" t="n">
        <v>611200</v>
      </c>
      <c r="E242" s="41"/>
      <c r="F242" s="41" t="s">
        <v>108</v>
      </c>
      <c r="G242" s="48" t="n">
        <v>6656</v>
      </c>
      <c r="H242" s="48" t="n">
        <v>2772</v>
      </c>
      <c r="I242" s="48" t="n">
        <v>6500</v>
      </c>
      <c r="J242" s="48" t="n">
        <v>7000</v>
      </c>
      <c r="K242" s="23" t="n">
        <f aca="false">SUM(SUM(J242/G242))*100</f>
        <v>105.168269230769</v>
      </c>
      <c r="L242" s="23" t="n">
        <f aca="false">SUM(SUM(J242/I242))*100</f>
        <v>107.692307692308</v>
      </c>
    </row>
    <row r="243" customFormat="false" ht="12.95" hidden="false" customHeight="true" outlineLevel="0" collapsed="false">
      <c r="A243" s="105"/>
      <c r="B243" s="133"/>
      <c r="C243" s="133"/>
      <c r="D243" s="41" t="n">
        <v>612000</v>
      </c>
      <c r="E243" s="41"/>
      <c r="F243" s="41" t="s">
        <v>205</v>
      </c>
      <c r="G243" s="48" t="n">
        <v>3214.24</v>
      </c>
      <c r="H243" s="48" t="n">
        <v>1683.65</v>
      </c>
      <c r="I243" s="48" t="n">
        <v>3400</v>
      </c>
      <c r="J243" s="48" t="n">
        <v>3700</v>
      </c>
      <c r="K243" s="23" t="n">
        <f aca="false">SUM(SUM(J243/G243))*100</f>
        <v>115.112748270198</v>
      </c>
      <c r="L243" s="23" t="n">
        <f aca="false">SUM(SUM(J243/I243))*100</f>
        <v>108.823529411765</v>
      </c>
    </row>
    <row r="244" customFormat="false" ht="12.95" hidden="false" customHeight="true" outlineLevel="0" collapsed="false">
      <c r="A244" s="41"/>
      <c r="B244" s="131"/>
      <c r="C244" s="41" t="n">
        <v>0</v>
      </c>
      <c r="D244" s="41" t="n">
        <v>613100</v>
      </c>
      <c r="E244" s="41"/>
      <c r="F244" s="41" t="s">
        <v>111</v>
      </c>
      <c r="G244" s="48" t="n">
        <v>95</v>
      </c>
      <c r="H244" s="48" t="n">
        <v>0</v>
      </c>
      <c r="I244" s="48" t="n">
        <v>300</v>
      </c>
      <c r="J244" s="48" t="n">
        <v>200</v>
      </c>
      <c r="K244" s="23" t="n">
        <f aca="false">SUM(SUM(J244/G244))*100</f>
        <v>210.526315789474</v>
      </c>
      <c r="L244" s="23" t="n">
        <f aca="false">SUM(SUM(J244/I244))*100</f>
        <v>66.6666666666667</v>
      </c>
    </row>
    <row r="245" customFormat="false" ht="12.95" hidden="false" customHeight="true" outlineLevel="0" collapsed="false">
      <c r="A245" s="130"/>
      <c r="B245" s="131"/>
      <c r="C245" s="41"/>
      <c r="D245" s="41" t="n">
        <v>613200</v>
      </c>
      <c r="E245" s="41"/>
      <c r="F245" s="41" t="s">
        <v>247</v>
      </c>
      <c r="G245" s="48" t="n">
        <v>4157.15</v>
      </c>
      <c r="H245" s="48" t="n">
        <v>1987.12</v>
      </c>
      <c r="I245" s="48" t="n">
        <v>5500</v>
      </c>
      <c r="J245" s="48" t="n">
        <v>5500</v>
      </c>
      <c r="K245" s="23" t="n">
        <f aca="false">SUM(SUM(J245/G245))*100</f>
        <v>132.302178174952</v>
      </c>
      <c r="L245" s="23" t="n">
        <f aca="false">SUM(SUM(J245/I245))*100</f>
        <v>100</v>
      </c>
    </row>
    <row r="246" customFormat="false" ht="12.95" hidden="false" customHeight="true" outlineLevel="0" collapsed="false">
      <c r="A246" s="105"/>
      <c r="B246" s="131"/>
      <c r="C246" s="41"/>
      <c r="D246" s="41" t="n">
        <v>613300</v>
      </c>
      <c r="E246" s="41"/>
      <c r="F246" s="41" t="s">
        <v>248</v>
      </c>
      <c r="G246" s="48" t="n">
        <v>111.39</v>
      </c>
      <c r="H246" s="48" t="n">
        <v>22.02</v>
      </c>
      <c r="I246" s="48" t="n">
        <v>200</v>
      </c>
      <c r="J246" s="48" t="n">
        <v>200</v>
      </c>
      <c r="K246" s="23" t="n">
        <f aca="false">SUM(SUM(J246/G246))*100</f>
        <v>179.549331178741</v>
      </c>
      <c r="L246" s="23" t="n">
        <f aca="false">SUM(SUM(J246/I246))*100</f>
        <v>100</v>
      </c>
    </row>
    <row r="247" customFormat="false" ht="12.95" hidden="false" customHeight="true" outlineLevel="0" collapsed="false">
      <c r="A247" s="41"/>
      <c r="B247" s="131"/>
      <c r="C247" s="41"/>
      <c r="D247" s="41" t="n">
        <v>613400</v>
      </c>
      <c r="E247" s="41"/>
      <c r="F247" s="41" t="s">
        <v>115</v>
      </c>
      <c r="G247" s="48" t="n">
        <v>221.9</v>
      </c>
      <c r="H247" s="48" t="n">
        <v>153.5</v>
      </c>
      <c r="I247" s="48" t="n">
        <v>600</v>
      </c>
      <c r="J247" s="48" t="n">
        <v>500</v>
      </c>
      <c r="K247" s="23" t="n">
        <f aca="false">SUM(SUM(J247/G247))*100</f>
        <v>225.326723749437</v>
      </c>
      <c r="L247" s="23" t="n">
        <f aca="false">SUM(SUM(J247/I247))*100</f>
        <v>83.3333333333333</v>
      </c>
    </row>
    <row r="248" customFormat="false" ht="12.95" hidden="false" customHeight="true" outlineLevel="0" collapsed="false">
      <c r="A248" s="41"/>
      <c r="B248" s="131"/>
      <c r="C248" s="41"/>
      <c r="D248" s="41" t="n">
        <v>613700</v>
      </c>
      <c r="E248" s="41"/>
      <c r="F248" s="41" t="s">
        <v>208</v>
      </c>
      <c r="G248" s="48" t="n">
        <v>217</v>
      </c>
      <c r="H248" s="48" t="n">
        <v>0</v>
      </c>
      <c r="I248" s="48" t="n">
        <v>300</v>
      </c>
      <c r="J248" s="48" t="n">
        <v>300</v>
      </c>
      <c r="K248" s="23" t="n">
        <f aca="false">SUM(SUM(J248/G248))*100</f>
        <v>138.248847926267</v>
      </c>
      <c r="L248" s="23" t="n">
        <f aca="false">SUM(SUM(J248/I248))*100</f>
        <v>100</v>
      </c>
    </row>
    <row r="249" customFormat="false" ht="12.95" hidden="false" customHeight="true" outlineLevel="0" collapsed="false">
      <c r="A249" s="41"/>
      <c r="B249" s="131"/>
      <c r="C249" s="41"/>
      <c r="D249" s="41" t="n">
        <v>613800</v>
      </c>
      <c r="E249" s="41"/>
      <c r="F249" s="41" t="s">
        <v>249</v>
      </c>
      <c r="G249" s="48" t="n">
        <v>4395</v>
      </c>
      <c r="H249" s="48" t="n">
        <v>2105.08</v>
      </c>
      <c r="I249" s="48" t="n">
        <v>5000</v>
      </c>
      <c r="J249" s="48" t="n">
        <v>5000</v>
      </c>
      <c r="K249" s="23" t="n">
        <f aca="false">SUM(SUM(J249/G249))*100</f>
        <v>113.765642775882</v>
      </c>
      <c r="L249" s="23" t="n">
        <f aca="false">SUM(SUM(J249/I249))*100</f>
        <v>100</v>
      </c>
    </row>
    <row r="250" customFormat="false" ht="12.95" hidden="false" customHeight="true" outlineLevel="0" collapsed="false">
      <c r="A250" s="41"/>
      <c r="B250" s="131"/>
      <c r="C250" s="41"/>
      <c r="D250" s="41" t="n">
        <v>613900</v>
      </c>
      <c r="E250" s="41"/>
      <c r="F250" s="41" t="s">
        <v>120</v>
      </c>
      <c r="G250" s="48" t="n">
        <v>5910.9</v>
      </c>
      <c r="H250" s="48" t="n">
        <v>3262</v>
      </c>
      <c r="I250" s="48" t="n">
        <v>7000</v>
      </c>
      <c r="J250" s="48" t="n">
        <v>6500</v>
      </c>
      <c r="K250" s="23" t="n">
        <f aca="false">SUM(SUM(J250/G250))*100</f>
        <v>109.966333384087</v>
      </c>
      <c r="L250" s="23" t="n">
        <f aca="false">SUM(SUM(J250/I250))*100</f>
        <v>92.8571428571429</v>
      </c>
    </row>
    <row r="251" customFormat="false" ht="12.95" hidden="false" customHeight="true" outlineLevel="0" collapsed="false">
      <c r="A251" s="105" t="n">
        <v>3</v>
      </c>
      <c r="B251" s="133" t="s">
        <v>245</v>
      </c>
      <c r="C251" s="41"/>
      <c r="D251" s="41"/>
      <c r="E251" s="41"/>
      <c r="F251" s="8" t="s">
        <v>222</v>
      </c>
      <c r="G251" s="45" t="n">
        <f aca="false">SUM(G241:G250)</f>
        <v>55589.68</v>
      </c>
      <c r="H251" s="45" t="n">
        <f aca="false">SUM(H241:H250)</f>
        <v>28019.46</v>
      </c>
      <c r="I251" s="45" t="n">
        <f aca="false">SUM(I241:I250)</f>
        <v>60800</v>
      </c>
      <c r="J251" s="45" t="n">
        <f aca="false">SUM(J241:J250)</f>
        <v>63900</v>
      </c>
      <c r="K251" s="23" t="n">
        <f aca="false">SUM(SUM(J251/G251))*100</f>
        <v>114.949393484546</v>
      </c>
      <c r="L251" s="23" t="n">
        <f aca="false">SUM(SUM(J251/I251))*100</f>
        <v>105.098684210526</v>
      </c>
    </row>
    <row r="252" customFormat="false" ht="12.95" hidden="false" customHeight="true" outlineLevel="0" collapsed="false">
      <c r="A252" s="105" t="n">
        <v>3</v>
      </c>
      <c r="B252" s="131"/>
      <c r="C252" s="41"/>
      <c r="D252" s="41"/>
      <c r="E252" s="41"/>
      <c r="F252" s="8" t="s">
        <v>250</v>
      </c>
      <c r="G252" s="45" t="n">
        <f aca="false">SUM(G251+G239)</f>
        <v>234248.77</v>
      </c>
      <c r="H252" s="45" t="n">
        <f aca="false">SUM(H251+H239)</f>
        <v>122938.87</v>
      </c>
      <c r="I252" s="45" t="n">
        <f aca="false">SUM(I251+I239)</f>
        <v>265900</v>
      </c>
      <c r="J252" s="45" t="n">
        <f aca="false">SUM(J251+J239)</f>
        <v>299800</v>
      </c>
      <c r="K252" s="23" t="n">
        <f aca="false">SUM(SUM(J252/G252))*100</f>
        <v>127.983596242576</v>
      </c>
      <c r="L252" s="23" t="n">
        <f aca="false">SUM(SUM(J252/I252))*100</f>
        <v>112.749153817225</v>
      </c>
    </row>
    <row r="253" customFormat="false" ht="12.95" hidden="false" customHeight="true" outlineLevel="0" collapsed="false">
      <c r="A253" s="105" t="n">
        <v>4</v>
      </c>
      <c r="B253" s="131"/>
      <c r="C253" s="41"/>
      <c r="D253" s="41"/>
      <c r="E253" s="41"/>
      <c r="F253" s="8" t="s">
        <v>251</v>
      </c>
      <c r="G253" s="141"/>
      <c r="H253" s="48"/>
      <c r="I253" s="48"/>
      <c r="J253" s="48"/>
      <c r="K253" s="41"/>
      <c r="L253" s="32"/>
    </row>
    <row r="254" customFormat="false" ht="12.95" hidden="false" customHeight="true" outlineLevel="0" collapsed="false">
      <c r="A254" s="105" t="n">
        <v>4</v>
      </c>
      <c r="B254" s="142" t="s">
        <v>202</v>
      </c>
      <c r="C254" s="8"/>
      <c r="D254" s="143"/>
      <c r="E254" s="143"/>
      <c r="F254" s="144" t="s">
        <v>251</v>
      </c>
      <c r="G254" s="48" t="s">
        <v>252</v>
      </c>
      <c r="H254" s="141" t="s">
        <v>252</v>
      </c>
      <c r="I254" s="141" t="s">
        <v>253</v>
      </c>
      <c r="J254" s="141" t="s">
        <v>234</v>
      </c>
      <c r="K254" s="143"/>
      <c r="L254" s="32"/>
    </row>
    <row r="255" customFormat="false" ht="12.95" hidden="false" customHeight="true" outlineLevel="0" collapsed="false">
      <c r="B255" s="130"/>
      <c r="C255" s="41"/>
      <c r="D255" s="41" t="n">
        <v>611100</v>
      </c>
      <c r="E255" s="41"/>
      <c r="F255" s="41" t="s">
        <v>107</v>
      </c>
      <c r="G255" s="48" t="n">
        <v>57138.34</v>
      </c>
      <c r="H255" s="48" t="n">
        <v>30026.81</v>
      </c>
      <c r="I255" s="48" t="n">
        <v>74400</v>
      </c>
      <c r="J255" s="48" t="n">
        <v>84800</v>
      </c>
      <c r="K255" s="23" t="n">
        <f aca="false">SUM(SUM(J255/G255))*100</f>
        <v>148.41173194741</v>
      </c>
      <c r="L255" s="23" t="n">
        <f aca="false">SUM(SUM(J255/I255))*100</f>
        <v>113.978494623656</v>
      </c>
    </row>
    <row r="256" customFormat="false" ht="12.95" hidden="false" customHeight="true" outlineLevel="0" collapsed="false">
      <c r="A256" s="105"/>
      <c r="B256" s="130"/>
      <c r="C256" s="41"/>
      <c r="D256" s="41" t="n">
        <v>611200</v>
      </c>
      <c r="E256" s="41"/>
      <c r="F256" s="41" t="s">
        <v>108</v>
      </c>
      <c r="G256" s="48" t="n">
        <v>9702</v>
      </c>
      <c r="H256" s="48" t="n">
        <v>4206</v>
      </c>
      <c r="I256" s="48" t="n">
        <v>13200</v>
      </c>
      <c r="J256" s="48" t="n">
        <v>14000</v>
      </c>
      <c r="K256" s="23" t="n">
        <f aca="false">SUM(SUM(J256/G256))*100</f>
        <v>144.300144300144</v>
      </c>
      <c r="L256" s="23" t="n">
        <f aca="false">SUM(SUM(J256/I256))*100</f>
        <v>106.060606060606</v>
      </c>
    </row>
    <row r="257" customFormat="false" ht="12.95" hidden="false" customHeight="true" outlineLevel="0" collapsed="false">
      <c r="A257" s="105"/>
      <c r="B257" s="142"/>
      <c r="C257" s="142"/>
      <c r="D257" s="41" t="n">
        <v>612000</v>
      </c>
      <c r="E257" s="41"/>
      <c r="F257" s="41" t="s">
        <v>205</v>
      </c>
      <c r="G257" s="48" t="n">
        <v>5999.5</v>
      </c>
      <c r="H257" s="48" t="n">
        <v>3152.82</v>
      </c>
      <c r="I257" s="48" t="n">
        <v>7800</v>
      </c>
      <c r="J257" s="48" t="n">
        <v>8900</v>
      </c>
      <c r="K257" s="23" t="n">
        <f aca="false">SUM(SUM(J257/G257))*100</f>
        <v>148.345695474623</v>
      </c>
      <c r="L257" s="23" t="n">
        <f aca="false">SUM(SUM(J257/I257))*100</f>
        <v>114.102564102564</v>
      </c>
    </row>
    <row r="258" customFormat="false" ht="12.95" hidden="false" customHeight="true" outlineLevel="0" collapsed="false">
      <c r="A258" s="130"/>
      <c r="B258" s="131"/>
      <c r="C258" s="41"/>
      <c r="D258" s="41" t="n">
        <v>613100</v>
      </c>
      <c r="E258" s="41"/>
      <c r="F258" s="41" t="s">
        <v>111</v>
      </c>
      <c r="G258" s="48" t="n">
        <v>53</v>
      </c>
      <c r="H258" s="48" t="n">
        <v>0</v>
      </c>
      <c r="I258" s="48" t="n">
        <v>300</v>
      </c>
      <c r="J258" s="48" t="n">
        <v>200</v>
      </c>
      <c r="K258" s="23" t="n">
        <f aca="false">SUM(SUM(J258/G258))*100</f>
        <v>377.358490566038</v>
      </c>
      <c r="L258" s="23" t="n">
        <f aca="false">SUM(SUM(J258/I258))*100</f>
        <v>66.6666666666667</v>
      </c>
    </row>
    <row r="259" customFormat="false" ht="12.95" hidden="false" customHeight="true" outlineLevel="0" collapsed="false">
      <c r="A259" s="130"/>
      <c r="B259" s="131"/>
      <c r="C259" s="41"/>
      <c r="D259" s="41" t="n">
        <v>613300</v>
      </c>
      <c r="E259" s="41"/>
      <c r="F259" s="41" t="s">
        <v>254</v>
      </c>
      <c r="G259" s="145" t="n">
        <v>0</v>
      </c>
      <c r="H259" s="48" t="n">
        <v>0</v>
      </c>
      <c r="I259" s="48" t="n">
        <v>0</v>
      </c>
      <c r="J259" s="48" t="n">
        <v>1300</v>
      </c>
      <c r="K259" s="23" t="n">
        <v>0</v>
      </c>
      <c r="L259" s="23" t="n">
        <v>0</v>
      </c>
    </row>
    <row r="260" customFormat="false" ht="12.95" hidden="false" customHeight="true" outlineLevel="0" collapsed="false">
      <c r="A260" s="143"/>
      <c r="B260" s="131"/>
      <c r="C260" s="41"/>
      <c r="D260" s="41" t="n">
        <v>613400</v>
      </c>
      <c r="E260" s="41"/>
      <c r="F260" s="41" t="s">
        <v>115</v>
      </c>
      <c r="G260" s="145" t="n">
        <v>720.75</v>
      </c>
      <c r="H260" s="48" t="n">
        <v>708.88</v>
      </c>
      <c r="I260" s="48" t="n">
        <v>1000</v>
      </c>
      <c r="J260" s="48" t="n">
        <v>1300</v>
      </c>
      <c r="K260" s="23" t="n">
        <f aca="false">SUM(SUM(J260/G260))*100</f>
        <v>180.367672563302</v>
      </c>
      <c r="L260" s="23" t="n">
        <f aca="false">SUM(SUM(J260/I260))*100</f>
        <v>130</v>
      </c>
    </row>
    <row r="261" customFormat="false" ht="12.95" hidden="false" customHeight="true" outlineLevel="0" collapsed="false">
      <c r="A261" s="41"/>
      <c r="B261" s="131"/>
      <c r="C261" s="41"/>
      <c r="D261" s="41" t="n">
        <v>613700</v>
      </c>
      <c r="E261" s="41"/>
      <c r="F261" s="41" t="s">
        <v>208</v>
      </c>
      <c r="G261" s="48" t="n">
        <v>175.5</v>
      </c>
      <c r="H261" s="48" t="n">
        <v>70.2</v>
      </c>
      <c r="I261" s="48" t="n">
        <v>500</v>
      </c>
      <c r="J261" s="48" t="n">
        <v>500</v>
      </c>
      <c r="K261" s="23" t="n">
        <f aca="false">SUM(SUM(J261/G261))*100</f>
        <v>284.900284900285</v>
      </c>
      <c r="L261" s="23" t="n">
        <f aca="false">SUM(SUM(J261/I261))*100</f>
        <v>100</v>
      </c>
    </row>
    <row r="262" customFormat="false" ht="12.95" hidden="false" customHeight="true" outlineLevel="0" collapsed="false">
      <c r="A262" s="41"/>
      <c r="B262" s="131"/>
      <c r="C262" s="41"/>
      <c r="D262" s="41" t="n">
        <v>613900</v>
      </c>
      <c r="E262" s="41"/>
      <c r="F262" s="41" t="s">
        <v>120</v>
      </c>
      <c r="G262" s="48" t="n">
        <v>243.5</v>
      </c>
      <c r="H262" s="48" t="n">
        <v>0</v>
      </c>
      <c r="I262" s="48" t="n">
        <v>500</v>
      </c>
      <c r="J262" s="48" t="n">
        <v>500</v>
      </c>
      <c r="K262" s="23" t="n">
        <f aca="false">SUM(SUM(J262/G262))*100</f>
        <v>205.338809034908</v>
      </c>
      <c r="L262" s="23" t="n">
        <f aca="false">SUM(SUM(J262/I262))*100</f>
        <v>100</v>
      </c>
    </row>
    <row r="263" customFormat="false" ht="12.95" hidden="false" customHeight="true" outlineLevel="0" collapsed="false">
      <c r="A263" s="41"/>
      <c r="B263" s="131"/>
      <c r="C263" s="41"/>
      <c r="D263" s="41"/>
      <c r="E263" s="41"/>
      <c r="F263" s="8" t="s">
        <v>222</v>
      </c>
      <c r="G263" s="45" t="n">
        <f aca="false">SUM(G255:G262)</f>
        <v>74032.59</v>
      </c>
      <c r="H263" s="45" t="n">
        <f aca="false">SUM(H255:H262)</f>
        <v>38164.71</v>
      </c>
      <c r="I263" s="45" t="n">
        <f aca="false">SUM(I255:I262)</f>
        <v>97700</v>
      </c>
      <c r="J263" s="45" t="n">
        <f aca="false">SUM(J255:J262)</f>
        <v>111500</v>
      </c>
      <c r="K263" s="23" t="n">
        <f aca="false">SUM(SUM(J263/G263))*100</f>
        <v>150.60934650537</v>
      </c>
      <c r="L263" s="23" t="n">
        <f aca="false">SUM(SUM(J263/I263))*100</f>
        <v>114.124872057318</v>
      </c>
    </row>
    <row r="264" customFormat="false" ht="12.95" hidden="false" customHeight="true" outlineLevel="0" collapsed="false">
      <c r="A264" s="41"/>
      <c r="B264" s="131"/>
      <c r="C264" s="41"/>
      <c r="D264" s="41"/>
      <c r="E264" s="41"/>
      <c r="F264" s="8"/>
      <c r="G264" s="146"/>
      <c r="H264" s="45"/>
      <c r="I264" s="45"/>
      <c r="J264" s="45"/>
      <c r="K264" s="23"/>
      <c r="L264" s="23"/>
    </row>
    <row r="265" customFormat="false" ht="12.95" hidden="false" customHeight="true" outlineLevel="0" collapsed="false">
      <c r="A265" s="41"/>
      <c r="B265" s="131"/>
      <c r="C265" s="41"/>
      <c r="D265" s="41"/>
      <c r="E265" s="41"/>
      <c r="F265" s="8"/>
      <c r="G265" s="105"/>
      <c r="H265" s="45"/>
      <c r="I265" s="45"/>
      <c r="J265" s="45"/>
      <c r="K265" s="32"/>
      <c r="L265" s="32"/>
    </row>
    <row r="266" customFormat="false" ht="12.95" hidden="false" customHeight="true" outlineLevel="0" collapsed="false">
      <c r="A266" s="105" t="s">
        <v>192</v>
      </c>
      <c r="B266" s="128" t="s">
        <v>193</v>
      </c>
      <c r="C266" s="128" t="s">
        <v>194</v>
      </c>
      <c r="D266" s="128" t="s">
        <v>195</v>
      </c>
      <c r="E266" s="41"/>
      <c r="F266" s="128" t="s">
        <v>196</v>
      </c>
      <c r="G266" s="128" t="s">
        <v>141</v>
      </c>
      <c r="H266" s="105" t="s">
        <v>41</v>
      </c>
      <c r="I266" s="105" t="s">
        <v>42</v>
      </c>
      <c r="J266" s="105" t="s">
        <v>43</v>
      </c>
      <c r="K266" s="105" t="s">
        <v>198</v>
      </c>
      <c r="L266" s="105" t="s">
        <v>199</v>
      </c>
    </row>
    <row r="267" s="86" customFormat="true" ht="10.5" hidden="false" customHeight="true" outlineLevel="0" collapsed="false">
      <c r="A267" s="128" t="n">
        <v>1</v>
      </c>
      <c r="B267" s="128" t="n">
        <v>2</v>
      </c>
      <c r="C267" s="128" t="n">
        <v>3</v>
      </c>
      <c r="D267" s="128" t="n">
        <v>4</v>
      </c>
      <c r="E267" s="128"/>
      <c r="F267" s="128" t="n">
        <v>6</v>
      </c>
      <c r="G267" s="68" t="n">
        <v>7</v>
      </c>
      <c r="H267" s="128" t="n">
        <v>8</v>
      </c>
      <c r="I267" s="128" t="n">
        <v>9</v>
      </c>
      <c r="J267" s="128" t="n">
        <v>10</v>
      </c>
      <c r="K267" s="128" t="n">
        <v>11</v>
      </c>
      <c r="L267" s="12" t="s">
        <v>200</v>
      </c>
    </row>
    <row r="268" customFormat="false" ht="12.95" hidden="false" customHeight="true" outlineLevel="0" collapsed="false">
      <c r="A268" s="147" t="n">
        <v>5</v>
      </c>
      <c r="B268" s="146"/>
      <c r="C268" s="131"/>
      <c r="D268" s="41"/>
      <c r="E268" s="128" t="n">
        <v>5</v>
      </c>
      <c r="F268" s="8" t="s">
        <v>255</v>
      </c>
      <c r="G268" s="48"/>
      <c r="H268" s="48"/>
      <c r="I268" s="48"/>
      <c r="J268" s="48"/>
      <c r="K268" s="32"/>
      <c r="L268" s="32"/>
    </row>
    <row r="269" customFormat="false" ht="12.95" hidden="false" customHeight="true" outlineLevel="0" collapsed="false">
      <c r="A269" s="148" t="n">
        <v>5</v>
      </c>
      <c r="B269" s="133" t="s">
        <v>202</v>
      </c>
      <c r="C269" s="128"/>
      <c r="D269" s="41"/>
      <c r="E269" s="41"/>
      <c r="F269" s="8" t="s">
        <v>256</v>
      </c>
      <c r="G269" s="48" t="s">
        <v>257</v>
      </c>
      <c r="H269" s="48" t="s">
        <v>258</v>
      </c>
      <c r="I269" s="48" t="s">
        <v>258</v>
      </c>
      <c r="J269" s="48" t="s">
        <v>258</v>
      </c>
      <c r="K269" s="32"/>
      <c r="L269" s="32"/>
    </row>
    <row r="270" customFormat="false" ht="11.25" hidden="false" customHeight="true" outlineLevel="0" collapsed="false">
      <c r="A270" s="131"/>
      <c r="B270" s="131"/>
      <c r="C270" s="131"/>
      <c r="D270" s="41" t="n">
        <v>611100</v>
      </c>
      <c r="E270" s="41"/>
      <c r="F270" s="41" t="s">
        <v>107</v>
      </c>
      <c r="G270" s="48" t="n">
        <v>93949.47</v>
      </c>
      <c r="H270" s="48" t="n">
        <v>49112.16</v>
      </c>
      <c r="I270" s="48" t="n">
        <v>98400</v>
      </c>
      <c r="J270" s="48" t="n">
        <v>108000</v>
      </c>
      <c r="K270" s="23" t="n">
        <f aca="false">SUM(SUM(J270/G270))*100</f>
        <v>114.955411669699</v>
      </c>
      <c r="L270" s="23" t="n">
        <f aca="false">SUM(SUM(J270/I270))*100</f>
        <v>109.756097560976</v>
      </c>
    </row>
    <row r="271" customFormat="false" ht="12.75" hidden="false" customHeight="true" outlineLevel="0" collapsed="false">
      <c r="A271" s="147"/>
      <c r="B271" s="130"/>
      <c r="C271" s="41"/>
      <c r="D271" s="41" t="n">
        <v>611200</v>
      </c>
      <c r="E271" s="41"/>
      <c r="F271" s="41" t="s">
        <v>108</v>
      </c>
      <c r="G271" s="48" t="n">
        <v>20069</v>
      </c>
      <c r="H271" s="48" t="n">
        <v>7824</v>
      </c>
      <c r="I271" s="48" t="n">
        <v>19000</v>
      </c>
      <c r="J271" s="48" t="n">
        <v>21000</v>
      </c>
      <c r="K271" s="23" t="n">
        <f aca="false">SUM(SUM(J271/G271))*100</f>
        <v>104.638995465644</v>
      </c>
      <c r="L271" s="23" t="n">
        <f aca="false">SUM(SUM(J271/I271))*100</f>
        <v>110.526315789474</v>
      </c>
    </row>
    <row r="272" customFormat="false" ht="12" hidden="false" customHeight="true" outlineLevel="0" collapsed="false">
      <c r="A272" s="148"/>
      <c r="B272" s="133"/>
      <c r="C272" s="133"/>
      <c r="D272" s="41" t="n">
        <v>612000</v>
      </c>
      <c r="E272" s="41"/>
      <c r="F272" s="41" t="s">
        <v>205</v>
      </c>
      <c r="G272" s="48" t="n">
        <v>9864.77</v>
      </c>
      <c r="H272" s="48" t="n">
        <v>5156.87</v>
      </c>
      <c r="I272" s="48" t="n">
        <v>10200</v>
      </c>
      <c r="J272" s="48" t="n">
        <v>11400</v>
      </c>
      <c r="K272" s="23" t="n">
        <f aca="false">SUM(SUM(J272/G272))*100</f>
        <v>115.562755137727</v>
      </c>
      <c r="L272" s="23" t="n">
        <f aca="false">SUM(SUM(J272/I272))*100</f>
        <v>111.764705882353</v>
      </c>
    </row>
    <row r="273" customFormat="false" ht="12.95" hidden="false" customHeight="true" outlineLevel="0" collapsed="false">
      <c r="A273" s="131"/>
      <c r="B273" s="131"/>
      <c r="C273" s="41"/>
      <c r="D273" s="41" t="n">
        <v>613100</v>
      </c>
      <c r="E273" s="41"/>
      <c r="F273" s="41" t="s">
        <v>111</v>
      </c>
      <c r="G273" s="48" t="n">
        <v>416</v>
      </c>
      <c r="H273" s="48" t="n">
        <v>210</v>
      </c>
      <c r="I273" s="48" t="n">
        <v>500</v>
      </c>
      <c r="J273" s="48" t="n">
        <v>500</v>
      </c>
      <c r="K273" s="23" t="n">
        <f aca="false">SUM(SUM(J273/G273))*100</f>
        <v>120.192307692308</v>
      </c>
      <c r="L273" s="23" t="n">
        <f aca="false">SUM(SUM(J273/I273))*100</f>
        <v>100</v>
      </c>
    </row>
    <row r="274" customFormat="false" ht="10.5" hidden="false" customHeight="true" outlineLevel="0" collapsed="false">
      <c r="A274" s="147"/>
      <c r="B274" s="131"/>
      <c r="C274" s="41"/>
      <c r="D274" s="41" t="n">
        <v>613200</v>
      </c>
      <c r="E274" s="41"/>
      <c r="F274" s="41" t="s">
        <v>259</v>
      </c>
      <c r="G274" s="48" t="n">
        <v>3448.1</v>
      </c>
      <c r="H274" s="48" t="n">
        <v>2775</v>
      </c>
      <c r="I274" s="48" t="n">
        <v>5500</v>
      </c>
      <c r="J274" s="48" t="n">
        <v>5500</v>
      </c>
      <c r="K274" s="23" t="n">
        <f aca="false">SUM(SUM(J274/G274))*100</f>
        <v>159.508134914881</v>
      </c>
      <c r="L274" s="23" t="n">
        <f aca="false">SUM(SUM(J274/I274))*100</f>
        <v>100</v>
      </c>
    </row>
    <row r="275" customFormat="false" ht="12.95" hidden="false" customHeight="true" outlineLevel="0" collapsed="false">
      <c r="A275" s="148"/>
      <c r="B275" s="131"/>
      <c r="C275" s="41"/>
      <c r="D275" s="41" t="n">
        <v>613300</v>
      </c>
      <c r="E275" s="41"/>
      <c r="F275" s="41" t="s">
        <v>260</v>
      </c>
      <c r="G275" s="48" t="n">
        <v>19072.18</v>
      </c>
      <c r="H275" s="48" t="n">
        <v>11009.41</v>
      </c>
      <c r="I275" s="48" t="n">
        <v>19000</v>
      </c>
      <c r="J275" s="48" t="n">
        <v>20000</v>
      </c>
      <c r="K275" s="23" t="n">
        <f aca="false">SUM(SUM(J275/G275))*100</f>
        <v>104.864782106713</v>
      </c>
      <c r="L275" s="23" t="n">
        <f aca="false">SUM(SUM(J275/I275))*100</f>
        <v>105.263157894737</v>
      </c>
    </row>
    <row r="276" customFormat="false" ht="12.95" hidden="false" customHeight="true" outlineLevel="0" collapsed="false">
      <c r="A276" s="41"/>
      <c r="B276" s="131"/>
      <c r="C276" s="41"/>
      <c r="D276" s="41" t="n">
        <v>613300</v>
      </c>
      <c r="E276" s="41"/>
      <c r="F276" s="41" t="s">
        <v>261</v>
      </c>
      <c r="G276" s="48" t="n">
        <v>1853.27</v>
      </c>
      <c r="H276" s="48" t="n">
        <v>923.98</v>
      </c>
      <c r="I276" s="48" t="n">
        <v>2400</v>
      </c>
      <c r="J276" s="48" t="n">
        <v>2400</v>
      </c>
      <c r="K276" s="23" t="n">
        <f aca="false">SUM(SUM(J276/G276))*100</f>
        <v>129.500828265714</v>
      </c>
      <c r="L276" s="23" t="n">
        <f aca="false">SUM(SUM(J276/I276))*100</f>
        <v>100</v>
      </c>
    </row>
    <row r="277" customFormat="false" ht="11.25" hidden="false" customHeight="true" outlineLevel="0" collapsed="false">
      <c r="A277" s="41"/>
      <c r="B277" s="131"/>
      <c r="C277" s="41"/>
      <c r="D277" s="41" t="n">
        <v>613400</v>
      </c>
      <c r="E277" s="41"/>
      <c r="F277" s="41" t="s">
        <v>115</v>
      </c>
      <c r="G277" s="48" t="n">
        <v>8069.76</v>
      </c>
      <c r="H277" s="48" t="n">
        <v>4998.84</v>
      </c>
      <c r="I277" s="48" t="n">
        <v>10000</v>
      </c>
      <c r="J277" s="48" t="n">
        <v>10000</v>
      </c>
      <c r="K277" s="23" t="n">
        <f aca="false">SUM(SUM(J277/G277))*100</f>
        <v>123.919422634626</v>
      </c>
      <c r="L277" s="23" t="n">
        <f aca="false">SUM(SUM(J277/I277))*100</f>
        <v>100</v>
      </c>
    </row>
    <row r="278" customFormat="false" ht="11.25" hidden="false" customHeight="true" outlineLevel="0" collapsed="false">
      <c r="A278" s="41"/>
      <c r="B278" s="131"/>
      <c r="C278" s="41"/>
      <c r="D278" s="41" t="n">
        <v>613700</v>
      </c>
      <c r="E278" s="41"/>
      <c r="F278" s="41" t="s">
        <v>208</v>
      </c>
      <c r="G278" s="48" t="n">
        <v>1494.04</v>
      </c>
      <c r="H278" s="48" t="n">
        <v>1053.2</v>
      </c>
      <c r="I278" s="48" t="n">
        <v>2000</v>
      </c>
      <c r="J278" s="48" t="n">
        <v>2000</v>
      </c>
      <c r="K278" s="23" t="n">
        <f aca="false">SUM(SUM(J278/G278))*100</f>
        <v>133.865224491981</v>
      </c>
      <c r="L278" s="23" t="n">
        <f aca="false">SUM(SUM(J278/I278))*100</f>
        <v>100</v>
      </c>
    </row>
    <row r="279" customFormat="false" ht="12.95" hidden="false" customHeight="true" outlineLevel="0" collapsed="false">
      <c r="A279" s="41"/>
      <c r="B279" s="131"/>
      <c r="C279" s="41"/>
      <c r="D279" s="41" t="n">
        <v>613900</v>
      </c>
      <c r="E279" s="41"/>
      <c r="F279" s="41" t="s">
        <v>120</v>
      </c>
      <c r="G279" s="48" t="n">
        <v>1005</v>
      </c>
      <c r="H279" s="48" t="n">
        <v>505</v>
      </c>
      <c r="I279" s="48" t="n">
        <v>1000</v>
      </c>
      <c r="J279" s="48" t="n">
        <v>1200</v>
      </c>
      <c r="K279" s="23" t="n">
        <f aca="false">SUM(SUM(J279/G279))*100</f>
        <v>119.402985074627</v>
      </c>
      <c r="L279" s="23" t="n">
        <f aca="false">SUM(SUM(J279/I279))*100</f>
        <v>120</v>
      </c>
    </row>
    <row r="280" customFormat="false" ht="12.95" hidden="false" customHeight="true" outlineLevel="0" collapsed="false">
      <c r="A280" s="105" t="n">
        <v>5</v>
      </c>
      <c r="B280" s="133" t="s">
        <v>202</v>
      </c>
      <c r="C280" s="41"/>
      <c r="D280" s="41"/>
      <c r="E280" s="41"/>
      <c r="F280" s="8" t="s">
        <v>222</v>
      </c>
      <c r="G280" s="45" t="n">
        <f aca="false">SUM(G270:G279)</f>
        <v>159241.59</v>
      </c>
      <c r="H280" s="45" t="n">
        <f aca="false">SUM(H270:H279)</f>
        <v>83568.46</v>
      </c>
      <c r="I280" s="45" t="n">
        <f aca="false">SUM(I270:I279)</f>
        <v>168000</v>
      </c>
      <c r="J280" s="45" t="n">
        <f aca="false">SUM(J270:J279)</f>
        <v>182000</v>
      </c>
      <c r="K280" s="23" t="n">
        <f aca="false">SUM(SUM(J280/G280))*100</f>
        <v>114.291750038416</v>
      </c>
      <c r="L280" s="23" t="n">
        <f aca="false">SUM(SUM(J280/I280))*100</f>
        <v>108.333333333333</v>
      </c>
    </row>
    <row r="281" customFormat="false" ht="12.95" hidden="false" customHeight="true" outlineLevel="0" collapsed="false">
      <c r="A281" s="105" t="n">
        <v>5</v>
      </c>
      <c r="B281" s="133" t="s">
        <v>245</v>
      </c>
      <c r="C281" s="41"/>
      <c r="D281" s="41"/>
      <c r="E281" s="41"/>
      <c r="F281" s="8" t="s">
        <v>262</v>
      </c>
      <c r="G281" s="48" t="s">
        <v>225</v>
      </c>
      <c r="H281" s="48" t="s">
        <v>225</v>
      </c>
      <c r="I281" s="48" t="s">
        <v>225</v>
      </c>
      <c r="J281" s="48" t="s">
        <v>225</v>
      </c>
      <c r="K281" s="23"/>
      <c r="L281" s="23"/>
    </row>
    <row r="282" customFormat="false" ht="12.95" hidden="false" customHeight="true" outlineLevel="0" collapsed="false">
      <c r="A282" s="41"/>
      <c r="B282" s="131"/>
      <c r="C282" s="41"/>
      <c r="D282" s="41" t="n">
        <v>611100</v>
      </c>
      <c r="E282" s="41"/>
      <c r="F282" s="41" t="s">
        <v>107</v>
      </c>
      <c r="G282" s="48" t="n">
        <v>29287.85</v>
      </c>
      <c r="H282" s="48" t="n">
        <v>15243.57</v>
      </c>
      <c r="I282" s="48" t="n">
        <v>30700</v>
      </c>
      <c r="J282" s="48" t="n">
        <v>33400</v>
      </c>
      <c r="K282" s="23" t="n">
        <f aca="false">SUM(SUM(J282/G282))*100</f>
        <v>114.040463878366</v>
      </c>
      <c r="L282" s="23" t="n">
        <f aca="false">SUM(SUM(J282/I282))*100</f>
        <v>108.794788273616</v>
      </c>
    </row>
    <row r="283" customFormat="false" ht="12.95" hidden="false" customHeight="true" outlineLevel="0" collapsed="false">
      <c r="A283" s="105"/>
      <c r="B283" s="133"/>
      <c r="C283" s="8"/>
      <c r="D283" s="41" t="n">
        <v>611200</v>
      </c>
      <c r="E283" s="41"/>
      <c r="F283" s="41" t="s">
        <v>108</v>
      </c>
      <c r="G283" s="48" t="n">
        <v>6344</v>
      </c>
      <c r="H283" s="48" t="n">
        <v>2664</v>
      </c>
      <c r="I283" s="48" t="n">
        <v>6500</v>
      </c>
      <c r="J283" s="48" t="n">
        <v>7000</v>
      </c>
      <c r="K283" s="23" t="n">
        <f aca="false">SUM(SUM(J283/G283))*100</f>
        <v>110.340479192938</v>
      </c>
      <c r="L283" s="23" t="n">
        <f aca="false">SUM(SUM(J283/I283))*100</f>
        <v>107.692307692308</v>
      </c>
    </row>
    <row r="284" customFormat="false" ht="12.95" hidden="false" customHeight="true" outlineLevel="0" collapsed="false">
      <c r="A284" s="105"/>
      <c r="B284" s="133"/>
      <c r="C284" s="133"/>
      <c r="D284" s="41" t="n">
        <v>612000</v>
      </c>
      <c r="E284" s="41"/>
      <c r="F284" s="41" t="s">
        <v>205</v>
      </c>
      <c r="G284" s="48" t="n">
        <v>3075.29</v>
      </c>
      <c r="H284" s="48" t="n">
        <v>1600.63</v>
      </c>
      <c r="I284" s="48" t="n">
        <v>3200</v>
      </c>
      <c r="J284" s="48" t="n">
        <v>3500</v>
      </c>
      <c r="K284" s="23" t="n">
        <f aca="false">SUM(SUM(J284/G284))*100</f>
        <v>113.810404872386</v>
      </c>
      <c r="L284" s="23" t="n">
        <f aca="false">SUM(SUM(J284/I284))*100</f>
        <v>109.375</v>
      </c>
    </row>
    <row r="285" customFormat="false" ht="12.95" hidden="false" customHeight="true" outlineLevel="0" collapsed="false">
      <c r="A285" s="41"/>
      <c r="B285" s="131"/>
      <c r="C285" s="41"/>
      <c r="D285" s="41" t="n">
        <v>613100</v>
      </c>
      <c r="E285" s="41"/>
      <c r="F285" s="41" t="s">
        <v>111</v>
      </c>
      <c r="G285" s="48" t="n">
        <v>0</v>
      </c>
      <c r="H285" s="48" t="n">
        <v>0</v>
      </c>
      <c r="I285" s="48" t="n">
        <v>100</v>
      </c>
      <c r="J285" s="48" t="n">
        <v>100</v>
      </c>
      <c r="K285" s="23" t="n">
        <v>0</v>
      </c>
      <c r="L285" s="23" t="n">
        <f aca="false">SUM(SUM(J285/I285))*100</f>
        <v>100</v>
      </c>
    </row>
    <row r="286" customFormat="false" ht="12.95" hidden="false" customHeight="true" outlineLevel="0" collapsed="false">
      <c r="A286" s="130"/>
      <c r="B286" s="131"/>
      <c r="C286" s="41"/>
      <c r="D286" s="41" t="n">
        <v>613300</v>
      </c>
      <c r="E286" s="41"/>
      <c r="F286" s="41" t="s">
        <v>263</v>
      </c>
      <c r="G286" s="48" t="n">
        <v>552.67</v>
      </c>
      <c r="H286" s="48" t="n">
        <v>221.24</v>
      </c>
      <c r="I286" s="48" t="n">
        <v>800</v>
      </c>
      <c r="J286" s="48" t="n">
        <v>500</v>
      </c>
      <c r="K286" s="23" t="n">
        <f aca="false">SUM(SUM(J286/G286))*100</f>
        <v>90.4699006640491</v>
      </c>
      <c r="L286" s="23" t="n">
        <f aca="false">SUM(SUM(J286/I286))*100</f>
        <v>62.5</v>
      </c>
    </row>
    <row r="287" customFormat="false" ht="12.95" hidden="false" customHeight="true" outlineLevel="0" collapsed="false">
      <c r="A287" s="105"/>
      <c r="B287" s="131"/>
      <c r="C287" s="41"/>
      <c r="D287" s="41" t="n">
        <v>613400</v>
      </c>
      <c r="E287" s="41"/>
      <c r="F287" s="41" t="s">
        <v>115</v>
      </c>
      <c r="G287" s="145" t="n">
        <v>478.02</v>
      </c>
      <c r="H287" s="48" t="n">
        <v>35</v>
      </c>
      <c r="I287" s="48" t="n">
        <v>800</v>
      </c>
      <c r="J287" s="48" t="n">
        <v>500</v>
      </c>
      <c r="K287" s="23" t="n">
        <f aca="false">SUM(SUM(J287/G287))*100</f>
        <v>104.59813396929</v>
      </c>
      <c r="L287" s="23" t="n">
        <f aca="false">SUM(SUM(J287/I287))*100</f>
        <v>62.5</v>
      </c>
    </row>
    <row r="288" customFormat="false" ht="12" hidden="false" customHeight="true" outlineLevel="0" collapsed="false">
      <c r="A288" s="41"/>
      <c r="B288" s="131"/>
      <c r="C288" s="41"/>
      <c r="D288" s="41" t="n">
        <v>613500</v>
      </c>
      <c r="E288" s="41"/>
      <c r="F288" s="41" t="s">
        <v>116</v>
      </c>
      <c r="G288" s="145" t="n">
        <v>0</v>
      </c>
      <c r="H288" s="145" t="n">
        <v>0</v>
      </c>
      <c r="I288" s="145" t="n">
        <v>200</v>
      </c>
      <c r="J288" s="145" t="n">
        <v>200</v>
      </c>
      <c r="K288" s="23" t="n">
        <v>0</v>
      </c>
      <c r="L288" s="23" t="n">
        <f aca="false">SUM(SUM(J288/I288))*100</f>
        <v>100</v>
      </c>
    </row>
    <row r="289" customFormat="false" ht="11.25" hidden="false" customHeight="true" outlineLevel="0" collapsed="false">
      <c r="A289" s="41"/>
      <c r="B289" s="131"/>
      <c r="C289" s="41"/>
      <c r="D289" s="41" t="n">
        <v>613700</v>
      </c>
      <c r="E289" s="41"/>
      <c r="F289" s="41" t="s">
        <v>208</v>
      </c>
      <c r="G289" s="48" t="n">
        <v>87</v>
      </c>
      <c r="H289" s="145" t="n">
        <v>58.5</v>
      </c>
      <c r="I289" s="145" t="n">
        <v>300</v>
      </c>
      <c r="J289" s="145" t="n">
        <v>300</v>
      </c>
      <c r="K289" s="23" t="n">
        <f aca="false">SUM(SUM(J289/G289))*100</f>
        <v>344.827586206897</v>
      </c>
      <c r="L289" s="23" t="n">
        <f aca="false">SUM(SUM(J289/I289))*100</f>
        <v>100</v>
      </c>
    </row>
    <row r="290" customFormat="false" ht="11.25" hidden="false" customHeight="true" outlineLevel="0" collapsed="false">
      <c r="A290" s="41"/>
      <c r="B290" s="131"/>
      <c r="C290" s="41"/>
      <c r="D290" s="41" t="n">
        <v>613900</v>
      </c>
      <c r="E290" s="41"/>
      <c r="F290" s="41" t="s">
        <v>120</v>
      </c>
      <c r="G290" s="48" t="n">
        <v>242.95</v>
      </c>
      <c r="H290" s="48" t="n">
        <v>209.51</v>
      </c>
      <c r="I290" s="48" t="n">
        <v>400</v>
      </c>
      <c r="J290" s="48" t="n">
        <v>500</v>
      </c>
      <c r="K290" s="23" t="n">
        <f aca="false">SUM(SUM(J290/G290))*100</f>
        <v>205.803663305207</v>
      </c>
      <c r="L290" s="23" t="n">
        <f aca="false">SUM(SUM(J290/I290))*100</f>
        <v>125</v>
      </c>
    </row>
    <row r="291" customFormat="false" ht="11.25" hidden="false" customHeight="true" outlineLevel="0" collapsed="false">
      <c r="A291" s="41"/>
      <c r="B291" s="131"/>
      <c r="C291" s="41"/>
      <c r="D291" s="41"/>
      <c r="E291" s="41"/>
      <c r="F291" s="8" t="s">
        <v>222</v>
      </c>
      <c r="G291" s="45" t="n">
        <f aca="false">SUM(G282:G290)</f>
        <v>40067.78</v>
      </c>
      <c r="H291" s="45" t="n">
        <f aca="false">SUM(H282:H290)</f>
        <v>20032.45</v>
      </c>
      <c r="I291" s="45" t="n">
        <f aca="false">SUM(I282:I290)</f>
        <v>43000</v>
      </c>
      <c r="J291" s="45" t="n">
        <f aca="false">SUM(J282:J290)</f>
        <v>46000</v>
      </c>
      <c r="K291" s="23" t="n">
        <f aca="false">SUM(SUM(J291/G291))*100</f>
        <v>114.805462144396</v>
      </c>
      <c r="L291" s="23" t="n">
        <f aca="false">SUM(SUM(J291/I291))*100</f>
        <v>106.976744186047</v>
      </c>
    </row>
    <row r="292" customFormat="false" ht="11.25" hidden="false" customHeight="true" outlineLevel="0" collapsed="false">
      <c r="A292" s="105" t="n">
        <v>5</v>
      </c>
      <c r="B292" s="133" t="s">
        <v>245</v>
      </c>
      <c r="C292" s="41"/>
      <c r="D292" s="41"/>
      <c r="E292" s="41"/>
      <c r="F292" s="8" t="s">
        <v>264</v>
      </c>
      <c r="G292" s="45" t="n">
        <f aca="false">SUM(G280+G291)</f>
        <v>199309.37</v>
      </c>
      <c r="H292" s="45" t="n">
        <f aca="false">SUM(H280+H291)</f>
        <v>103600.91</v>
      </c>
      <c r="I292" s="45" t="n">
        <f aca="false">SUM(I280+I291)</f>
        <v>211000</v>
      </c>
      <c r="J292" s="45" t="n">
        <f aca="false">SUM(J280+J291)</f>
        <v>228000</v>
      </c>
      <c r="K292" s="23" t="n">
        <f aca="false">SUM(SUM(J292/G292))*100</f>
        <v>114.395023174274</v>
      </c>
      <c r="L292" s="23" t="n">
        <f aca="false">SUM(SUM(J292/I292))*100</f>
        <v>108.056872037915</v>
      </c>
    </row>
    <row r="293" customFormat="false" ht="11.25" hidden="false" customHeight="true" outlineLevel="0" collapsed="false">
      <c r="A293" s="148" t="n">
        <v>6</v>
      </c>
      <c r="B293" s="131"/>
      <c r="C293" s="41"/>
      <c r="D293" s="41"/>
      <c r="E293" s="41"/>
      <c r="F293" s="8" t="s">
        <v>265</v>
      </c>
      <c r="G293" s="45"/>
      <c r="H293" s="45"/>
      <c r="I293" s="45"/>
      <c r="J293" s="45"/>
      <c r="K293" s="32"/>
      <c r="L293" s="32"/>
    </row>
    <row r="294" customFormat="false" ht="11.25" hidden="false" customHeight="true" outlineLevel="0" collapsed="false">
      <c r="A294" s="148" t="n">
        <v>6</v>
      </c>
      <c r="B294" s="133" t="s">
        <v>202</v>
      </c>
      <c r="C294" s="8"/>
      <c r="D294" s="41"/>
      <c r="E294" s="41"/>
      <c r="F294" s="8" t="s">
        <v>265</v>
      </c>
      <c r="G294" s="59" t="s">
        <v>203</v>
      </c>
      <c r="H294" s="48" t="s">
        <v>203</v>
      </c>
      <c r="I294" s="48" t="s">
        <v>203</v>
      </c>
      <c r="J294" s="48" t="s">
        <v>203</v>
      </c>
      <c r="K294" s="32"/>
      <c r="L294" s="32"/>
    </row>
    <row r="295" customFormat="false" ht="12" hidden="false" customHeight="true" outlineLevel="0" collapsed="false">
      <c r="A295" s="105"/>
      <c r="B295" s="130"/>
      <c r="C295" s="41"/>
      <c r="D295" s="41" t="n">
        <v>611100</v>
      </c>
      <c r="E295" s="41"/>
      <c r="F295" s="41" t="s">
        <v>107</v>
      </c>
      <c r="G295" s="59" t="n">
        <v>14611.77</v>
      </c>
      <c r="H295" s="59" t="n">
        <v>7743.8</v>
      </c>
      <c r="I295" s="59" t="n">
        <v>15500</v>
      </c>
      <c r="J295" s="59" t="n">
        <v>17000</v>
      </c>
      <c r="K295" s="23" t="n">
        <f aca="false">SUM(SUM(J295/G295))*100</f>
        <v>116.344563321213</v>
      </c>
      <c r="L295" s="23" t="n">
        <f aca="false">SUM(SUM(J295/I295))*100</f>
        <v>109.677419354839</v>
      </c>
    </row>
    <row r="296" customFormat="false" ht="11.25" hidden="false" customHeight="true" outlineLevel="0" collapsed="false">
      <c r="A296" s="148"/>
      <c r="B296" s="130"/>
      <c r="C296" s="41"/>
      <c r="D296" s="41" t="n">
        <v>611200</v>
      </c>
      <c r="E296" s="41"/>
      <c r="F296" s="41" t="s">
        <v>108</v>
      </c>
      <c r="G296" s="59" t="n">
        <v>3360</v>
      </c>
      <c r="H296" s="59" t="n">
        <v>1975</v>
      </c>
      <c r="I296" s="59" t="n">
        <v>4000</v>
      </c>
      <c r="J296" s="59" t="n">
        <v>4000</v>
      </c>
      <c r="K296" s="23" t="n">
        <f aca="false">SUM(SUM(J296/G296))*100</f>
        <v>119.047619047619</v>
      </c>
      <c r="L296" s="23" t="n">
        <f aca="false">SUM(SUM(J296/I296))*100</f>
        <v>100</v>
      </c>
    </row>
    <row r="297" customFormat="false" ht="12.95" hidden="false" customHeight="true" outlineLevel="0" collapsed="false">
      <c r="A297" s="148"/>
      <c r="B297" s="133"/>
      <c r="C297" s="133"/>
      <c r="D297" s="41" t="n">
        <v>612000</v>
      </c>
      <c r="E297" s="41"/>
      <c r="F297" s="41" t="s">
        <v>205</v>
      </c>
      <c r="G297" s="59" t="n">
        <v>1534.23</v>
      </c>
      <c r="H297" s="59" t="n">
        <v>813.12</v>
      </c>
      <c r="I297" s="59" t="n">
        <v>1600</v>
      </c>
      <c r="J297" s="59" t="n">
        <v>1800</v>
      </c>
      <c r="K297" s="23" t="n">
        <f aca="false">SUM(SUM(J297/G297))*100</f>
        <v>117.322696075556</v>
      </c>
      <c r="L297" s="23" t="n">
        <f aca="false">SUM(SUM(J297/I297))*100</f>
        <v>112.5</v>
      </c>
    </row>
    <row r="298" customFormat="false" ht="12" hidden="false" customHeight="true" outlineLevel="0" collapsed="false">
      <c r="A298" s="130"/>
      <c r="B298" s="130"/>
      <c r="C298" s="41"/>
      <c r="D298" s="41" t="n">
        <v>613100</v>
      </c>
      <c r="E298" s="41"/>
      <c r="F298" s="41" t="s">
        <v>111</v>
      </c>
      <c r="G298" s="59" t="n">
        <v>0</v>
      </c>
      <c r="H298" s="59" t="n">
        <v>0</v>
      </c>
      <c r="I298" s="59" t="n">
        <v>200</v>
      </c>
      <c r="J298" s="59" t="n">
        <v>100</v>
      </c>
      <c r="K298" s="23" t="n">
        <v>0</v>
      </c>
      <c r="L298" s="23" t="n">
        <f aca="false">SUM(SUM(J298/I298))*100</f>
        <v>50</v>
      </c>
    </row>
    <row r="299" customFormat="false" ht="11.25" hidden="false" customHeight="true" outlineLevel="0" collapsed="false">
      <c r="A299" s="130"/>
      <c r="B299" s="130"/>
      <c r="C299" s="41"/>
      <c r="D299" s="41" t="n">
        <v>613400</v>
      </c>
      <c r="E299" s="41"/>
      <c r="F299" s="41" t="s">
        <v>115</v>
      </c>
      <c r="G299" s="59" t="n">
        <v>125.38</v>
      </c>
      <c r="H299" s="59" t="n">
        <v>0</v>
      </c>
      <c r="I299" s="59" t="n">
        <v>200</v>
      </c>
      <c r="J299" s="59" t="n">
        <v>200</v>
      </c>
      <c r="K299" s="23" t="n">
        <f aca="false">SUM(SUM(J299/G299))*100</f>
        <v>159.51507417451</v>
      </c>
      <c r="L299" s="23" t="n">
        <f aca="false">SUM(SUM(J299/I299))*100</f>
        <v>100</v>
      </c>
    </row>
    <row r="300" customFormat="false" ht="11.25" hidden="false" customHeight="true" outlineLevel="0" collapsed="false">
      <c r="A300" s="105"/>
      <c r="B300" s="130"/>
      <c r="C300" s="41"/>
      <c r="D300" s="41" t="n">
        <v>613500</v>
      </c>
      <c r="E300" s="41"/>
      <c r="F300" s="41" t="s">
        <v>116</v>
      </c>
      <c r="G300" s="59" t="n">
        <v>0</v>
      </c>
      <c r="H300" s="59" t="n">
        <v>0</v>
      </c>
      <c r="I300" s="59" t="n">
        <v>200</v>
      </c>
      <c r="J300" s="59" t="n">
        <v>200</v>
      </c>
      <c r="K300" s="23" t="n">
        <v>0</v>
      </c>
      <c r="L300" s="23" t="n">
        <f aca="false">SUM(SUM(J300/I300))*100</f>
        <v>100</v>
      </c>
    </row>
    <row r="301" customFormat="false" ht="10.5" hidden="false" customHeight="true" outlineLevel="0" collapsed="false">
      <c r="A301" s="41"/>
      <c r="B301" s="130"/>
      <c r="C301" s="41"/>
      <c r="D301" s="41" t="n">
        <v>613700</v>
      </c>
      <c r="E301" s="41"/>
      <c r="F301" s="41" t="s">
        <v>208</v>
      </c>
      <c r="G301" s="59" t="n">
        <v>0</v>
      </c>
      <c r="H301" s="59" t="n">
        <v>0</v>
      </c>
      <c r="I301" s="59" t="n">
        <v>100</v>
      </c>
      <c r="J301" s="59" t="n">
        <v>200</v>
      </c>
      <c r="K301" s="23" t="n">
        <v>0</v>
      </c>
      <c r="L301" s="23" t="n">
        <f aca="false">SUM(SUM(J301/I301))*100</f>
        <v>200</v>
      </c>
    </row>
    <row r="302" customFormat="false" ht="9.75" hidden="false" customHeight="true" outlineLevel="0" collapsed="false">
      <c r="A302" s="41"/>
      <c r="B302" s="130"/>
      <c r="C302" s="41"/>
      <c r="D302" s="41" t="n">
        <v>613900</v>
      </c>
      <c r="E302" s="41"/>
      <c r="F302" s="41" t="s">
        <v>120</v>
      </c>
      <c r="G302" s="48" t="n">
        <v>0</v>
      </c>
      <c r="H302" s="59" t="n">
        <v>0</v>
      </c>
      <c r="I302" s="59" t="n">
        <v>200</v>
      </c>
      <c r="J302" s="59" t="n">
        <v>300</v>
      </c>
      <c r="K302" s="23" t="n">
        <v>0</v>
      </c>
      <c r="L302" s="23" t="n">
        <f aca="false">SUM(SUM(J302/I302))*100</f>
        <v>150</v>
      </c>
    </row>
    <row r="303" customFormat="false" ht="11.25" hidden="false" customHeight="true" outlineLevel="0" collapsed="false">
      <c r="A303" s="105" t="n">
        <v>6</v>
      </c>
      <c r="B303" s="133" t="s">
        <v>202</v>
      </c>
      <c r="C303" s="41"/>
      <c r="D303" s="41"/>
      <c r="E303" s="41"/>
      <c r="F303" s="8" t="s">
        <v>222</v>
      </c>
      <c r="G303" s="45" t="n">
        <f aca="false">SUM(G295:G302)</f>
        <v>19631.38</v>
      </c>
      <c r="H303" s="45" t="n">
        <f aca="false">SUM(H295:H302)</f>
        <v>10531.92</v>
      </c>
      <c r="I303" s="45" t="n">
        <f aca="false">SUM(I295:I302)</f>
        <v>22000</v>
      </c>
      <c r="J303" s="45" t="n">
        <f aca="false">SUM(J295:J302)</f>
        <v>23800</v>
      </c>
      <c r="K303" s="23" t="n">
        <f aca="false">SUM(SUM(J303/G303))*100</f>
        <v>121.234472563824</v>
      </c>
      <c r="L303" s="23" t="n">
        <f aca="false">SUM(SUM(J303/I303))*100</f>
        <v>108.181818181818</v>
      </c>
    </row>
    <row r="304" customFormat="false" ht="11.25" hidden="false" customHeight="true" outlineLevel="0" collapsed="false">
      <c r="A304" s="105" t="n">
        <v>7</v>
      </c>
      <c r="B304" s="133"/>
      <c r="C304" s="41"/>
      <c r="D304" s="131"/>
      <c r="E304" s="41"/>
      <c r="F304" s="132" t="s">
        <v>266</v>
      </c>
      <c r="G304" s="48" t="s">
        <v>203</v>
      </c>
      <c r="H304" s="45" t="s">
        <v>203</v>
      </c>
      <c r="I304" s="45" t="s">
        <v>203</v>
      </c>
      <c r="J304" s="45"/>
      <c r="K304" s="32"/>
      <c r="L304" s="32"/>
    </row>
    <row r="305" customFormat="false" ht="10.5" hidden="false" customHeight="true" outlineLevel="0" collapsed="false">
      <c r="A305" s="41"/>
      <c r="B305" s="130"/>
      <c r="C305" s="41"/>
      <c r="D305" s="41" t="n">
        <v>611100</v>
      </c>
      <c r="E305" s="131"/>
      <c r="F305" s="41" t="s">
        <v>107</v>
      </c>
      <c r="G305" s="48" t="n">
        <v>25530.9</v>
      </c>
      <c r="H305" s="48" t="n">
        <v>13450.4</v>
      </c>
      <c r="I305" s="48" t="n">
        <v>26800</v>
      </c>
      <c r="J305" s="48" t="n">
        <v>29400</v>
      </c>
      <c r="K305" s="23" t="n">
        <f aca="false">SUM(SUM(J305/G305))*100</f>
        <v>115.154577394451</v>
      </c>
      <c r="L305" s="23" t="n">
        <f aca="false">SUM(SUM(J305/I305))*100</f>
        <v>109.701492537313</v>
      </c>
    </row>
    <row r="306" customFormat="false" ht="11.25" hidden="false" customHeight="true" outlineLevel="0" collapsed="false">
      <c r="A306" s="105"/>
      <c r="B306" s="133"/>
      <c r="C306" s="41"/>
      <c r="D306" s="41" t="n">
        <v>611200</v>
      </c>
      <c r="E306" s="131"/>
      <c r="F306" s="41" t="s">
        <v>108</v>
      </c>
      <c r="G306" s="48" t="n">
        <v>3485</v>
      </c>
      <c r="H306" s="48" t="n">
        <v>1695</v>
      </c>
      <c r="I306" s="48" t="n">
        <v>4000</v>
      </c>
      <c r="J306" s="48" t="n">
        <v>4000</v>
      </c>
      <c r="K306" s="23" t="n">
        <f aca="false">SUM(SUM(J306/G306))*100</f>
        <v>114.777618364419</v>
      </c>
      <c r="L306" s="23" t="n">
        <f aca="false">SUM(SUM(J306/I306))*100</f>
        <v>100</v>
      </c>
    </row>
    <row r="307" customFormat="false" ht="11.25" hidden="false" customHeight="true" outlineLevel="0" collapsed="false">
      <c r="A307" s="105"/>
      <c r="B307" s="133"/>
      <c r="C307" s="68"/>
      <c r="D307" s="41" t="n">
        <v>612000</v>
      </c>
      <c r="E307" s="131"/>
      <c r="F307" s="41" t="s">
        <v>205</v>
      </c>
      <c r="G307" s="48" t="n">
        <v>2680.71</v>
      </c>
      <c r="H307" s="48" t="n">
        <v>1412.32</v>
      </c>
      <c r="I307" s="48" t="n">
        <v>2800</v>
      </c>
      <c r="J307" s="48" t="n">
        <v>3100</v>
      </c>
      <c r="K307" s="23" t="n">
        <f aca="false">SUM(SUM(J307/G307))*100</f>
        <v>115.641005554499</v>
      </c>
      <c r="L307" s="23" t="n">
        <f aca="false">SUM(SUM(J307/I307))*100</f>
        <v>110.714285714286</v>
      </c>
    </row>
    <row r="308" customFormat="false" ht="12" hidden="false" customHeight="true" outlineLevel="0" collapsed="false">
      <c r="A308" s="41"/>
      <c r="B308" s="133"/>
      <c r="C308" s="128"/>
      <c r="D308" s="41" t="n">
        <v>613100</v>
      </c>
      <c r="E308" s="131"/>
      <c r="F308" s="41" t="s">
        <v>111</v>
      </c>
      <c r="G308" s="48" t="n">
        <v>0</v>
      </c>
      <c r="H308" s="48" t="n">
        <v>21.5</v>
      </c>
      <c r="I308" s="48" t="n">
        <v>100</v>
      </c>
      <c r="J308" s="48" t="n">
        <v>100</v>
      </c>
      <c r="K308" s="23" t="n">
        <v>0</v>
      </c>
      <c r="L308" s="23" t="n">
        <f aca="false">SUM(SUM(J308/I308))*100</f>
        <v>100</v>
      </c>
    </row>
    <row r="309" customFormat="false" ht="12.95" hidden="false" customHeight="true" outlineLevel="0" collapsed="false">
      <c r="A309" s="130"/>
      <c r="B309" s="133"/>
      <c r="C309" s="128"/>
      <c r="D309" s="41" t="n">
        <v>613400</v>
      </c>
      <c r="E309" s="131"/>
      <c r="F309" s="41" t="s">
        <v>115</v>
      </c>
      <c r="G309" s="48" t="n">
        <v>244.95</v>
      </c>
      <c r="H309" s="48" t="n">
        <v>0</v>
      </c>
      <c r="I309" s="48" t="n">
        <v>300</v>
      </c>
      <c r="J309" s="48" t="n">
        <v>400</v>
      </c>
      <c r="K309" s="23" t="n">
        <f aca="false">SUM(SUM(J309/G309))*100</f>
        <v>163.298632373954</v>
      </c>
      <c r="L309" s="23" t="n">
        <f aca="false">SUM(SUM(J309/I309))*100</f>
        <v>133.333333333333</v>
      </c>
    </row>
    <row r="310" customFormat="false" ht="13.5" hidden="false" customHeight="true" outlineLevel="0" collapsed="false">
      <c r="A310" s="8"/>
      <c r="B310" s="133"/>
      <c r="C310" s="131"/>
      <c r="D310" s="41" t="n">
        <v>613900</v>
      </c>
      <c r="E310" s="131"/>
      <c r="F310" s="41" t="s">
        <v>120</v>
      </c>
      <c r="G310" s="48" t="n">
        <v>138.5</v>
      </c>
      <c r="H310" s="48" t="n">
        <v>20</v>
      </c>
      <c r="I310" s="48" t="n">
        <v>300</v>
      </c>
      <c r="J310" s="48" t="n">
        <v>400</v>
      </c>
      <c r="K310" s="23" t="n">
        <f aca="false">SUM(SUM(J310/G310))*100</f>
        <v>288.808664259928</v>
      </c>
      <c r="L310" s="23" t="n">
        <f aca="false">SUM(SUM(J310/I310))*100</f>
        <v>133.333333333333</v>
      </c>
    </row>
    <row r="311" customFormat="false" ht="12" hidden="false" customHeight="true" outlineLevel="0" collapsed="false">
      <c r="A311" s="105" t="n">
        <v>7</v>
      </c>
      <c r="B311" s="133" t="s">
        <v>202</v>
      </c>
      <c r="C311" s="131"/>
      <c r="D311" s="41"/>
      <c r="E311" s="131"/>
      <c r="F311" s="132" t="s">
        <v>222</v>
      </c>
      <c r="G311" s="137" t="n">
        <f aca="false">SUM(SUM(G305:G310))</f>
        <v>32080.06</v>
      </c>
      <c r="H311" s="137" t="n">
        <f aca="false">SUM(SUM(H305:H310))</f>
        <v>16599.22</v>
      </c>
      <c r="I311" s="137" t="n">
        <f aca="false">SUM(SUM(I305:I310))</f>
        <v>34300</v>
      </c>
      <c r="J311" s="137" t="n">
        <f aca="false">SUM(SUM(J305:J310))</f>
        <v>37400</v>
      </c>
      <c r="K311" s="23" t="n">
        <f aca="false">SUM(SUM(J311/G311))*100</f>
        <v>116.583323098523</v>
      </c>
      <c r="L311" s="23" t="n">
        <f aca="false">SUM(SUM(J311/I311))*100</f>
        <v>109.037900874636</v>
      </c>
    </row>
    <row r="312" customFormat="false" ht="10.5" hidden="false" customHeight="true" outlineLevel="0" collapsed="false">
      <c r="A312" s="8"/>
      <c r="B312" s="133"/>
      <c r="C312" s="131"/>
      <c r="D312" s="41"/>
      <c r="E312" s="131"/>
      <c r="F312" s="8" t="s">
        <v>267</v>
      </c>
      <c r="G312" s="45" t="n">
        <f aca="false">SUM(G204+G222+G251+G239+G263+G280+G291+G303+G311)</f>
        <v>774241.92</v>
      </c>
      <c r="H312" s="45" t="n">
        <f aca="false">SUM(H204+H222+H251+H239+H263+H280+H291+H303+H311)</f>
        <v>421403.08</v>
      </c>
      <c r="I312" s="45" t="n">
        <f aca="false">SUM(I204+I222+I251+I239+I263+I280+I291+I303+I311)</f>
        <v>898000</v>
      </c>
      <c r="J312" s="45" t="n">
        <f aca="false">SUM(J204+J222+J251+J239+J263+J280+J291+J303+J311)</f>
        <v>950200</v>
      </c>
      <c r="K312" s="23" t="n">
        <f aca="false">SUM(SUM(J312/G312))*100</f>
        <v>122.726498715027</v>
      </c>
      <c r="L312" s="23" t="n">
        <f aca="false">SUM(SUM(J312/I312))*100</f>
        <v>105.812917594655</v>
      </c>
    </row>
    <row r="313" customFormat="false" ht="11.25" hidden="false" customHeight="true" outlineLevel="0" collapsed="false">
      <c r="A313" s="105" t="s">
        <v>192</v>
      </c>
      <c r="B313" s="128" t="s">
        <v>193</v>
      </c>
      <c r="C313" s="128" t="s">
        <v>194</v>
      </c>
      <c r="D313" s="128" t="s">
        <v>195</v>
      </c>
      <c r="E313" s="41"/>
      <c r="F313" s="128" t="s">
        <v>196</v>
      </c>
      <c r="G313" s="128" t="s">
        <v>40</v>
      </c>
      <c r="H313" s="105" t="s">
        <v>41</v>
      </c>
      <c r="I313" s="105" t="s">
        <v>42</v>
      </c>
      <c r="J313" s="105" t="s">
        <v>43</v>
      </c>
      <c r="K313" s="105" t="s">
        <v>198</v>
      </c>
      <c r="L313" s="105" t="s">
        <v>199</v>
      </c>
    </row>
    <row r="314" s="86" customFormat="true" ht="12.75" hidden="false" customHeight="true" outlineLevel="0" collapsed="false">
      <c r="A314" s="105" t="n">
        <v>1</v>
      </c>
      <c r="B314" s="128" t="n">
        <v>2</v>
      </c>
      <c r="C314" s="128" t="n">
        <v>3</v>
      </c>
      <c r="D314" s="128" t="n">
        <v>4</v>
      </c>
      <c r="E314" s="128"/>
      <c r="F314" s="128" t="n">
        <v>6</v>
      </c>
      <c r="G314" s="68" t="n">
        <v>7</v>
      </c>
      <c r="H314" s="128" t="n">
        <v>8</v>
      </c>
      <c r="I314" s="128" t="n">
        <v>9</v>
      </c>
      <c r="J314" s="128" t="n">
        <v>10</v>
      </c>
      <c r="K314" s="128" t="n">
        <v>11</v>
      </c>
      <c r="L314" s="12" t="s">
        <v>200</v>
      </c>
    </row>
    <row r="315" customFormat="false" ht="12.75" hidden="false" customHeight="true" outlineLevel="0" collapsed="false">
      <c r="A315" s="147" t="n">
        <v>8</v>
      </c>
      <c r="B315" s="133"/>
      <c r="C315" s="41"/>
      <c r="D315" s="41"/>
      <c r="E315" s="128" t="n">
        <v>5</v>
      </c>
      <c r="F315" s="8" t="s">
        <v>268</v>
      </c>
      <c r="G315" s="48"/>
      <c r="H315" s="48"/>
      <c r="I315" s="48"/>
      <c r="J315" s="48"/>
      <c r="K315" s="120"/>
      <c r="L315" s="32"/>
    </row>
    <row r="316" customFormat="false" ht="12.95" hidden="false" customHeight="true" outlineLevel="0" collapsed="false">
      <c r="A316" s="105" t="n">
        <v>8</v>
      </c>
      <c r="B316" s="133" t="s">
        <v>202</v>
      </c>
      <c r="C316" s="128"/>
      <c r="D316" s="41"/>
      <c r="E316" s="41"/>
      <c r="F316" s="8" t="s">
        <v>269</v>
      </c>
      <c r="G316" s="48"/>
      <c r="H316" s="48"/>
      <c r="I316" s="48"/>
      <c r="J316" s="48"/>
      <c r="K316" s="32"/>
      <c r="L316" s="32"/>
    </row>
    <row r="317" customFormat="false" ht="11.25" hidden="false" customHeight="true" outlineLevel="0" collapsed="false">
      <c r="A317" s="41"/>
      <c r="B317" s="131"/>
      <c r="C317" s="41" t="n">
        <v>80101</v>
      </c>
      <c r="D317" s="41" t="n">
        <v>614100</v>
      </c>
      <c r="E317" s="41"/>
      <c r="F317" s="41" t="s">
        <v>270</v>
      </c>
      <c r="G317" s="48" t="n">
        <v>10800</v>
      </c>
      <c r="H317" s="48" t="n">
        <v>5400</v>
      </c>
      <c r="I317" s="48" t="n">
        <v>10800</v>
      </c>
      <c r="J317" s="48" t="n">
        <v>10800</v>
      </c>
      <c r="K317" s="23" t="n">
        <f aca="false">SUM(SUM(J317/G317))*100</f>
        <v>100</v>
      </c>
      <c r="L317" s="23" t="n">
        <f aca="false">SUM(SUM(J317/I317))*100</f>
        <v>100</v>
      </c>
    </row>
    <row r="318" customFormat="false" ht="12" hidden="false" customHeight="true" outlineLevel="0" collapsed="false">
      <c r="A318" s="147"/>
      <c r="B318" s="133"/>
      <c r="C318" s="41" t="n">
        <v>80102</v>
      </c>
      <c r="D318" s="41" t="n">
        <v>614100</v>
      </c>
      <c r="E318" s="41"/>
      <c r="F318" s="41" t="s">
        <v>271</v>
      </c>
      <c r="G318" s="137" t="n">
        <v>10998.6</v>
      </c>
      <c r="H318" s="137" t="n">
        <v>2500</v>
      </c>
      <c r="I318" s="137" t="n">
        <v>11000</v>
      </c>
      <c r="J318" s="137" t="n">
        <v>11000</v>
      </c>
      <c r="K318" s="23" t="n">
        <f aca="false">SUM(SUM(J318/G318))*100</f>
        <v>100.012728892768</v>
      </c>
      <c r="L318" s="23" t="n">
        <f aca="false">SUM(SUM(J318/I318))*100</f>
        <v>100</v>
      </c>
    </row>
    <row r="319" customFormat="false" ht="12.95" hidden="false" customHeight="true" outlineLevel="0" collapsed="false">
      <c r="A319" s="105"/>
      <c r="B319" s="133"/>
      <c r="C319" s="149"/>
      <c r="D319" s="41" t="n">
        <v>614100</v>
      </c>
      <c r="E319" s="41" t="s">
        <v>272</v>
      </c>
      <c r="F319" s="41" t="s">
        <v>273</v>
      </c>
      <c r="G319" s="48" t="n">
        <v>1000</v>
      </c>
      <c r="H319" s="48" t="n">
        <v>1000</v>
      </c>
      <c r="I319" s="48" t="n">
        <v>1000</v>
      </c>
      <c r="J319" s="48" t="n">
        <v>1000</v>
      </c>
      <c r="K319" s="23" t="n">
        <f aca="false">SUM(SUM(J319/G319))*100</f>
        <v>100</v>
      </c>
      <c r="L319" s="23" t="n">
        <f aca="false">SUM(SUM(J319/I319))*100</f>
        <v>100</v>
      </c>
    </row>
    <row r="320" customFormat="false" ht="11.25" hidden="false" customHeight="true" outlineLevel="0" collapsed="false">
      <c r="A320" s="131"/>
      <c r="B320" s="41"/>
      <c r="C320" s="41"/>
      <c r="D320" s="41" t="n">
        <v>614100</v>
      </c>
      <c r="E320" s="41" t="s">
        <v>274</v>
      </c>
      <c r="F320" s="41" t="s">
        <v>275</v>
      </c>
      <c r="G320" s="48" t="n">
        <v>1000</v>
      </c>
      <c r="H320" s="48" t="n">
        <v>0</v>
      </c>
      <c r="I320" s="48" t="n">
        <v>1000</v>
      </c>
      <c r="J320" s="48" t="n">
        <v>1000</v>
      </c>
      <c r="K320" s="23" t="n">
        <f aca="false">SUM(SUM(J320/G320))*100</f>
        <v>100</v>
      </c>
      <c r="L320" s="23" t="n">
        <f aca="false">SUM(SUM(J320/I320))*100</f>
        <v>100</v>
      </c>
    </row>
    <row r="321" customFormat="false" ht="10.5" hidden="false" customHeight="true" outlineLevel="0" collapsed="false">
      <c r="A321" s="130"/>
      <c r="B321" s="41"/>
      <c r="C321" s="41"/>
      <c r="D321" s="41" t="n">
        <v>614100</v>
      </c>
      <c r="E321" s="41" t="s">
        <v>276</v>
      </c>
      <c r="F321" s="41" t="s">
        <v>277</v>
      </c>
      <c r="G321" s="48" t="n">
        <v>1500</v>
      </c>
      <c r="H321" s="48" t="n">
        <v>0</v>
      </c>
      <c r="I321" s="48" t="n">
        <v>1500</v>
      </c>
      <c r="J321" s="48" t="n">
        <v>1500</v>
      </c>
      <c r="K321" s="23" t="n">
        <f aca="false">SUM(SUM(J321/G321))*100</f>
        <v>100</v>
      </c>
      <c r="L321" s="23" t="n">
        <f aca="false">SUM(SUM(J321/I321))*100</f>
        <v>100</v>
      </c>
    </row>
    <row r="322" customFormat="false" ht="11.25" hidden="false" customHeight="true" outlineLevel="0" collapsed="false">
      <c r="A322" s="130"/>
      <c r="B322" s="41"/>
      <c r="C322" s="41"/>
      <c r="D322" s="41" t="n">
        <v>614100</v>
      </c>
      <c r="E322" s="41" t="s">
        <v>278</v>
      </c>
      <c r="F322" s="41" t="s">
        <v>279</v>
      </c>
      <c r="G322" s="48" t="n">
        <v>1000</v>
      </c>
      <c r="H322" s="48" t="n">
        <v>0</v>
      </c>
      <c r="I322" s="48" t="n">
        <v>1000</v>
      </c>
      <c r="J322" s="48" t="n">
        <v>1000</v>
      </c>
      <c r="K322" s="23" t="n">
        <f aca="false">SUM(SUM(J322/G322))*100</f>
        <v>100</v>
      </c>
      <c r="L322" s="23" t="n">
        <f aca="false">SUM(SUM(J322/I322))*100</f>
        <v>100</v>
      </c>
    </row>
    <row r="323" customFormat="false" ht="12.95" hidden="false" customHeight="true" outlineLevel="0" collapsed="false">
      <c r="A323" s="41"/>
      <c r="B323" s="41"/>
      <c r="C323" s="41"/>
      <c r="D323" s="41" t="n">
        <v>614100</v>
      </c>
      <c r="E323" s="41" t="s">
        <v>280</v>
      </c>
      <c r="F323" s="41" t="s">
        <v>281</v>
      </c>
      <c r="G323" s="48" t="n">
        <v>2000</v>
      </c>
      <c r="H323" s="48" t="n">
        <v>0</v>
      </c>
      <c r="I323" s="48" t="n">
        <v>2000</v>
      </c>
      <c r="J323" s="48" t="n">
        <v>2000</v>
      </c>
      <c r="K323" s="23" t="n">
        <f aca="false">SUM(SUM(J323/G323))*100</f>
        <v>100</v>
      </c>
      <c r="L323" s="23" t="n">
        <f aca="false">SUM(SUM(J323/I323))*100</f>
        <v>100</v>
      </c>
    </row>
    <row r="324" customFormat="false" ht="12.95" hidden="false" customHeight="true" outlineLevel="0" collapsed="false">
      <c r="A324" s="41"/>
      <c r="B324" s="41"/>
      <c r="C324" s="41"/>
      <c r="D324" s="41" t="n">
        <v>614100</v>
      </c>
      <c r="E324" s="41" t="s">
        <v>282</v>
      </c>
      <c r="F324" s="41" t="s">
        <v>283</v>
      </c>
      <c r="G324" s="48" t="n">
        <v>1498.6</v>
      </c>
      <c r="H324" s="48" t="n">
        <v>0</v>
      </c>
      <c r="I324" s="48" t="n">
        <v>1500</v>
      </c>
      <c r="J324" s="48" t="n">
        <v>1500</v>
      </c>
      <c r="K324" s="23" t="n">
        <f aca="false">SUM(SUM(J324/G324))*100</f>
        <v>100.093420525824</v>
      </c>
      <c r="L324" s="23" t="n">
        <f aca="false">SUM(SUM(J324/I324))*100</f>
        <v>100</v>
      </c>
    </row>
    <row r="325" customFormat="false" ht="12.95" hidden="false" customHeight="true" outlineLevel="0" collapsed="false">
      <c r="A325" s="41"/>
      <c r="B325" s="41"/>
      <c r="C325" s="41"/>
      <c r="D325" s="41" t="n">
        <v>614100</v>
      </c>
      <c r="E325" s="41" t="s">
        <v>284</v>
      </c>
      <c r="F325" s="41" t="s">
        <v>285</v>
      </c>
      <c r="G325" s="48" t="n">
        <v>1000</v>
      </c>
      <c r="H325" s="48" t="n">
        <v>500</v>
      </c>
      <c r="I325" s="48" t="n">
        <v>1000</v>
      </c>
      <c r="J325" s="48" t="n">
        <v>1000</v>
      </c>
      <c r="K325" s="23" t="n">
        <f aca="false">SUM(SUM(J325/G325))*100</f>
        <v>100</v>
      </c>
      <c r="L325" s="23" t="n">
        <f aca="false">SUM(SUM(J325/I325))*100</f>
        <v>100</v>
      </c>
    </row>
    <row r="326" customFormat="false" ht="12.95" hidden="false" customHeight="true" outlineLevel="0" collapsed="false">
      <c r="A326" s="41"/>
      <c r="B326" s="41"/>
      <c r="C326" s="41"/>
      <c r="D326" s="41" t="n">
        <v>614100</v>
      </c>
      <c r="E326" s="41" t="s">
        <v>286</v>
      </c>
      <c r="F326" s="41" t="s">
        <v>287</v>
      </c>
      <c r="G326" s="48" t="n">
        <v>1000</v>
      </c>
      <c r="H326" s="48" t="n">
        <v>0</v>
      </c>
      <c r="I326" s="48" t="n">
        <v>1000</v>
      </c>
      <c r="J326" s="48" t="n">
        <v>1000</v>
      </c>
      <c r="K326" s="23" t="n">
        <f aca="false">SUM(SUM(J326/G326))*100</f>
        <v>100</v>
      </c>
      <c r="L326" s="23" t="n">
        <f aca="false">SUM(SUM(J326/I326))*100</f>
        <v>100</v>
      </c>
    </row>
    <row r="327" customFormat="false" ht="12.95" hidden="false" customHeight="true" outlineLevel="0" collapsed="false">
      <c r="A327" s="41"/>
      <c r="B327" s="41"/>
      <c r="C327" s="41"/>
      <c r="D327" s="41" t="n">
        <v>614100</v>
      </c>
      <c r="E327" s="41" t="s">
        <v>288</v>
      </c>
      <c r="F327" s="41" t="s">
        <v>289</v>
      </c>
      <c r="G327" s="48" t="n">
        <v>1000</v>
      </c>
      <c r="H327" s="48" t="n">
        <v>1000</v>
      </c>
      <c r="I327" s="48" t="n">
        <v>1000</v>
      </c>
      <c r="J327" s="48" t="n">
        <v>1000</v>
      </c>
      <c r="K327" s="23" t="n">
        <f aca="false">SUM(SUM(J327/G327))*100</f>
        <v>100</v>
      </c>
      <c r="L327" s="23" t="n">
        <f aca="false">SUM(SUM(J327/I327))*100</f>
        <v>100</v>
      </c>
    </row>
    <row r="328" customFormat="false" ht="12.95" hidden="false" customHeight="true" outlineLevel="0" collapsed="false">
      <c r="A328" s="41"/>
      <c r="B328" s="41"/>
      <c r="C328" s="41" t="n">
        <v>80103</v>
      </c>
      <c r="D328" s="41" t="n">
        <v>614100</v>
      </c>
      <c r="E328" s="41"/>
      <c r="F328" s="41" t="s">
        <v>290</v>
      </c>
      <c r="G328" s="48" t="n">
        <v>16368</v>
      </c>
      <c r="H328" s="48" t="n">
        <v>8220</v>
      </c>
      <c r="I328" s="48" t="n">
        <v>16500</v>
      </c>
      <c r="J328" s="48" t="n">
        <v>16500</v>
      </c>
      <c r="K328" s="23" t="n">
        <f aca="false">SUM(SUM(J328/G328))*100</f>
        <v>100.806451612903</v>
      </c>
      <c r="L328" s="23" t="n">
        <f aca="false">SUM(SUM(J328/I328))*100</f>
        <v>100</v>
      </c>
    </row>
    <row r="329" customFormat="false" ht="12.95" hidden="false" customHeight="true" outlineLevel="0" collapsed="false">
      <c r="A329" s="41"/>
      <c r="B329" s="41"/>
      <c r="C329" s="41" t="n">
        <v>80104</v>
      </c>
      <c r="D329" s="41" t="n">
        <v>614100</v>
      </c>
      <c r="E329" s="41"/>
      <c r="F329" s="41" t="s">
        <v>291</v>
      </c>
      <c r="G329" s="48" t="n">
        <v>5104.11</v>
      </c>
      <c r="H329" s="48" t="n">
        <v>7240.17</v>
      </c>
      <c r="I329" s="48" t="n">
        <v>7700</v>
      </c>
      <c r="J329" s="48" t="n">
        <v>10000</v>
      </c>
      <c r="K329" s="23" t="n">
        <f aca="false">SUM(SUM(J329/G329))*100</f>
        <v>195.920542464798</v>
      </c>
      <c r="L329" s="23" t="n">
        <f aca="false">SUM(SUM(J329/I329))*100</f>
        <v>129.87012987013</v>
      </c>
    </row>
    <row r="330" customFormat="false" ht="12.95" hidden="false" customHeight="true" outlineLevel="0" collapsed="false">
      <c r="A330" s="148" t="n">
        <v>8</v>
      </c>
      <c r="B330" s="8" t="n">
        <v>801</v>
      </c>
      <c r="C330" s="41"/>
      <c r="D330" s="41"/>
      <c r="E330" s="41"/>
      <c r="F330" s="8" t="s">
        <v>222</v>
      </c>
      <c r="G330" s="45" t="n">
        <f aca="false">SUM(G317+G318+G329+G328)</f>
        <v>43270.71</v>
      </c>
      <c r="H330" s="45" t="n">
        <f aca="false">SUM(H317+H318+H329+H328)</f>
        <v>23360.17</v>
      </c>
      <c r="I330" s="45" t="n">
        <f aca="false">SUM(I317+I318+I329+I328)</f>
        <v>46000</v>
      </c>
      <c r="J330" s="45" t="n">
        <f aca="false">SUM(J317+J318+J329+J328)</f>
        <v>48300</v>
      </c>
      <c r="K330" s="23" t="n">
        <f aca="false">SUM(SUM(J330/G330))*100</f>
        <v>111.622850653479</v>
      </c>
      <c r="L330" s="23" t="n">
        <f aca="false">SUM(SUM(J330/I330))*100</f>
        <v>105</v>
      </c>
    </row>
    <row r="331" s="46" customFormat="true" ht="12.95" hidden="false" customHeight="true" outlineLevel="0" collapsed="false">
      <c r="A331" s="105" t="n">
        <v>8</v>
      </c>
      <c r="B331" s="149" t="s">
        <v>245</v>
      </c>
      <c r="C331" s="41"/>
      <c r="D331" s="41"/>
      <c r="E331" s="41"/>
      <c r="F331" s="8" t="s">
        <v>292</v>
      </c>
      <c r="G331" s="48"/>
      <c r="H331" s="45"/>
      <c r="I331" s="45"/>
      <c r="J331" s="45"/>
      <c r="K331" s="32"/>
      <c r="L331" s="32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</row>
    <row r="332" customFormat="false" ht="12.95" hidden="false" customHeight="true" outlineLevel="0" collapsed="false">
      <c r="A332" s="41"/>
      <c r="B332" s="41"/>
      <c r="C332" s="41" t="n">
        <v>80201</v>
      </c>
      <c r="D332" s="41" t="n">
        <v>614120</v>
      </c>
      <c r="E332" s="41"/>
      <c r="F332" s="41" t="s">
        <v>293</v>
      </c>
      <c r="G332" s="48" t="n">
        <v>7915.17</v>
      </c>
      <c r="H332" s="48" t="n">
        <v>0</v>
      </c>
      <c r="I332" s="48" t="n">
        <v>0</v>
      </c>
      <c r="J332" s="48" t="n">
        <v>7000</v>
      </c>
      <c r="K332" s="23" t="n">
        <f aca="false">SUM(SUM(J332/G332))*100</f>
        <v>88.4377720251113</v>
      </c>
      <c r="L332" s="23" t="n">
        <v>0</v>
      </c>
    </row>
    <row r="333" customFormat="false" ht="10.5" hidden="false" customHeight="true" outlineLevel="0" collapsed="false">
      <c r="A333" s="148"/>
      <c r="B333" s="8"/>
      <c r="C333" s="41" t="n">
        <v>80202</v>
      </c>
      <c r="D333" s="41" t="n">
        <v>614120</v>
      </c>
      <c r="E333" s="41"/>
      <c r="F333" s="41" t="s">
        <v>294</v>
      </c>
      <c r="G333" s="48" t="n">
        <v>18000</v>
      </c>
      <c r="H333" s="48" t="n">
        <v>6574.7</v>
      </c>
      <c r="I333" s="48" t="n">
        <v>24000</v>
      </c>
      <c r="J333" s="48" t="n">
        <v>25000</v>
      </c>
      <c r="K333" s="23" t="n">
        <f aca="false">SUM(SUM(J333/G333))*100</f>
        <v>138.888888888889</v>
      </c>
      <c r="L333" s="23" t="n">
        <f aca="false">SUM(SUM(J333/I333))*100</f>
        <v>104.166666666667</v>
      </c>
    </row>
    <row r="334" customFormat="false" ht="10.5" hidden="false" customHeight="true" outlineLevel="0" collapsed="false">
      <c r="A334" s="148"/>
      <c r="B334" s="8"/>
      <c r="C334" s="41" t="n">
        <v>80203</v>
      </c>
      <c r="D334" s="41" t="n">
        <v>614120</v>
      </c>
      <c r="E334" s="41"/>
      <c r="F334" s="41" t="s">
        <v>295</v>
      </c>
      <c r="G334" s="48" t="n">
        <v>0</v>
      </c>
      <c r="H334" s="48" t="n">
        <v>0</v>
      </c>
      <c r="I334" s="48" t="n">
        <v>3000</v>
      </c>
      <c r="J334" s="48" t="n">
        <v>3000</v>
      </c>
      <c r="K334" s="23" t="n">
        <v>0</v>
      </c>
      <c r="L334" s="23" t="n">
        <f aca="false">SUM(SUM(J334/I334))*100</f>
        <v>100</v>
      </c>
    </row>
    <row r="335" customFormat="false" ht="13.5" hidden="false" customHeight="true" outlineLevel="0" collapsed="false">
      <c r="A335" s="105"/>
      <c r="B335" s="149"/>
      <c r="C335" s="41" t="n">
        <v>80204</v>
      </c>
      <c r="D335" s="41" t="n">
        <v>614120</v>
      </c>
      <c r="E335" s="41"/>
      <c r="F335" s="41" t="s">
        <v>296</v>
      </c>
      <c r="G335" s="48" t="n">
        <v>0</v>
      </c>
      <c r="H335" s="48" t="n">
        <v>586.75</v>
      </c>
      <c r="I335" s="48" t="n">
        <v>2000</v>
      </c>
      <c r="J335" s="48" t="n">
        <v>2000</v>
      </c>
      <c r="K335" s="23" t="n">
        <v>0</v>
      </c>
      <c r="L335" s="23" t="n">
        <f aca="false">SUM(SUM(J335/I335))*100</f>
        <v>100</v>
      </c>
    </row>
    <row r="336" customFormat="false" ht="12.95" hidden="false" customHeight="true" outlineLevel="0" collapsed="false">
      <c r="A336" s="130" t="n">
        <v>8</v>
      </c>
      <c r="B336" s="8" t="n">
        <v>802</v>
      </c>
      <c r="C336" s="41"/>
      <c r="D336" s="41"/>
      <c r="E336" s="41"/>
      <c r="F336" s="8" t="s">
        <v>222</v>
      </c>
      <c r="G336" s="137" t="n">
        <f aca="false">SUM(SUM(G332:G335))</f>
        <v>25915.17</v>
      </c>
      <c r="H336" s="137" t="n">
        <f aca="false">SUM(SUM(H332:H335))</f>
        <v>7161.45</v>
      </c>
      <c r="I336" s="137" t="n">
        <f aca="false">SUM(SUM(I332:I335))</f>
        <v>29000</v>
      </c>
      <c r="J336" s="137" t="n">
        <f aca="false">SUM(SUM(J332:J335))</f>
        <v>37000</v>
      </c>
      <c r="K336" s="23" t="n">
        <f aca="false">SUM(SUM(J336/G336))*100</f>
        <v>142.773518367813</v>
      </c>
      <c r="L336" s="23" t="n">
        <f aca="false">SUM(SUM(J336/I336))*100</f>
        <v>127.586206896552</v>
      </c>
    </row>
    <row r="337" customFormat="false" ht="12.95" hidden="false" customHeight="true" outlineLevel="0" collapsed="false">
      <c r="A337" s="130" t="n">
        <v>8</v>
      </c>
      <c r="B337" s="133" t="s">
        <v>297</v>
      </c>
      <c r="C337" s="41"/>
      <c r="D337" s="41"/>
      <c r="E337" s="41"/>
      <c r="F337" s="8" t="s">
        <v>298</v>
      </c>
      <c r="G337" s="48"/>
      <c r="H337" s="48"/>
      <c r="I337" s="48"/>
      <c r="J337" s="48"/>
      <c r="K337" s="150"/>
      <c r="L337" s="32"/>
    </row>
    <row r="338" customFormat="false" ht="11.25" hidden="false" customHeight="true" outlineLevel="0" collapsed="false">
      <c r="A338" s="130"/>
      <c r="B338" s="8"/>
      <c r="C338" s="41" t="n">
        <v>80301</v>
      </c>
      <c r="D338" s="41" t="n">
        <v>614200</v>
      </c>
      <c r="E338" s="41"/>
      <c r="F338" s="41" t="s">
        <v>299</v>
      </c>
      <c r="G338" s="48" t="n">
        <v>50866.1</v>
      </c>
      <c r="H338" s="141" t="n">
        <v>18848.3</v>
      </c>
      <c r="I338" s="141" t="n">
        <v>50000</v>
      </c>
      <c r="J338" s="141" t="n">
        <v>50000</v>
      </c>
      <c r="K338" s="23" t="n">
        <f aca="false">SUM(SUM(J338/G338))*100</f>
        <v>98.297294268678</v>
      </c>
      <c r="L338" s="23" t="n">
        <f aca="false">SUM(SUM(J338/I338))*100</f>
        <v>100</v>
      </c>
    </row>
    <row r="339" customFormat="false" ht="12.95" hidden="false" customHeight="true" outlineLevel="0" collapsed="false">
      <c r="A339" s="130"/>
      <c r="B339" s="8"/>
      <c r="C339" s="41" t="n">
        <v>80302</v>
      </c>
      <c r="D339" s="41" t="n">
        <v>614200</v>
      </c>
      <c r="E339" s="41"/>
      <c r="F339" s="41" t="s">
        <v>300</v>
      </c>
      <c r="G339" s="48" t="n">
        <v>4500</v>
      </c>
      <c r="H339" s="48" t="n">
        <v>0</v>
      </c>
      <c r="I339" s="48" t="n">
        <v>7000</v>
      </c>
      <c r="J339" s="48" t="n">
        <v>7000</v>
      </c>
      <c r="K339" s="23" t="n">
        <f aca="false">SUM(SUM(J339/G339))*100</f>
        <v>155.555555555556</v>
      </c>
      <c r="L339" s="23" t="n">
        <f aca="false">SUM(SUM(J339/I339))*100</f>
        <v>100</v>
      </c>
    </row>
    <row r="340" customFormat="false" ht="12.95" hidden="false" customHeight="true" outlineLevel="0" collapsed="false">
      <c r="A340" s="130"/>
      <c r="B340" s="133"/>
      <c r="C340" s="41" t="n">
        <v>80303</v>
      </c>
      <c r="D340" s="41" t="n">
        <v>614200</v>
      </c>
      <c r="E340" s="41"/>
      <c r="F340" s="41" t="s">
        <v>301</v>
      </c>
      <c r="G340" s="48" t="n">
        <v>4625.98</v>
      </c>
      <c r="H340" s="48" t="n">
        <v>2270.82</v>
      </c>
      <c r="I340" s="48" t="n">
        <v>7000</v>
      </c>
      <c r="J340" s="48" t="n">
        <v>6000</v>
      </c>
      <c r="K340" s="23" t="n">
        <f aca="false">SUM(SUM(J340/G340))*100</f>
        <v>129.702246875257</v>
      </c>
      <c r="L340" s="23" t="n">
        <f aca="false">SUM(SUM(J340/I340))*100</f>
        <v>85.7142857142857</v>
      </c>
    </row>
    <row r="341" customFormat="false" ht="12.95" hidden="false" customHeight="true" outlineLevel="0" collapsed="false">
      <c r="A341" s="105"/>
      <c r="B341" s="41"/>
      <c r="C341" s="41" t="n">
        <v>80304</v>
      </c>
      <c r="D341" s="41" t="n">
        <v>614200</v>
      </c>
      <c r="E341" s="41"/>
      <c r="F341" s="41" t="s">
        <v>302</v>
      </c>
      <c r="G341" s="48" t="n">
        <v>12000</v>
      </c>
      <c r="H341" s="48" t="n">
        <v>8300</v>
      </c>
      <c r="I341" s="48" t="n">
        <v>20000</v>
      </c>
      <c r="J341" s="48" t="n">
        <v>20000</v>
      </c>
      <c r="K341" s="23" t="n">
        <f aca="false">SUM(SUM(J341/G341))*100</f>
        <v>166.666666666667</v>
      </c>
      <c r="L341" s="23" t="n">
        <f aca="false">SUM(SUM(J341/I341))*100</f>
        <v>100</v>
      </c>
    </row>
    <row r="342" customFormat="false" ht="12.95" hidden="false" customHeight="true" outlineLevel="0" collapsed="false">
      <c r="A342" s="131"/>
      <c r="B342" s="131"/>
      <c r="C342" s="41" t="n">
        <v>80305</v>
      </c>
      <c r="D342" s="41" t="n">
        <v>614200</v>
      </c>
      <c r="E342" s="41"/>
      <c r="F342" s="41" t="s">
        <v>303</v>
      </c>
      <c r="G342" s="48" t="n">
        <v>0</v>
      </c>
      <c r="H342" s="48" t="n">
        <v>0</v>
      </c>
      <c r="I342" s="48" t="n">
        <v>3000</v>
      </c>
      <c r="J342" s="48" t="n">
        <v>3000</v>
      </c>
      <c r="K342" s="23" t="n">
        <v>0</v>
      </c>
      <c r="L342" s="23" t="n">
        <f aca="false">SUM(SUM(J342/I342))*100</f>
        <v>100</v>
      </c>
    </row>
    <row r="343" customFormat="false" ht="12.95" hidden="false" customHeight="true" outlineLevel="0" collapsed="false">
      <c r="A343" s="130"/>
      <c r="B343" s="41"/>
      <c r="C343" s="41" t="n">
        <v>80306</v>
      </c>
      <c r="D343" s="151" t="n">
        <v>614200</v>
      </c>
      <c r="E343" s="41"/>
      <c r="F343" s="41" t="s">
        <v>304</v>
      </c>
      <c r="G343" s="48" t="n">
        <v>60117</v>
      </c>
      <c r="H343" s="48" t="n">
        <v>15450</v>
      </c>
      <c r="I343" s="48" t="n">
        <v>60000</v>
      </c>
      <c r="J343" s="48" t="n">
        <v>60000</v>
      </c>
      <c r="K343" s="23" t="n">
        <f aca="false">SUM(SUM(J343/G343))*100</f>
        <v>99.8053795099556</v>
      </c>
      <c r="L343" s="23" t="n">
        <f aca="false">SUM(SUM(J343/I343))*100</f>
        <v>100</v>
      </c>
    </row>
    <row r="344" customFormat="false" ht="12.95" hidden="false" customHeight="true" outlineLevel="0" collapsed="false">
      <c r="A344" s="41"/>
      <c r="B344" s="41"/>
      <c r="C344" s="41" t="n">
        <v>80307</v>
      </c>
      <c r="D344" s="151" t="n">
        <v>614200</v>
      </c>
      <c r="E344" s="151"/>
      <c r="F344" s="41" t="s">
        <v>305</v>
      </c>
      <c r="G344" s="48" t="n">
        <v>7695</v>
      </c>
      <c r="H344" s="48" t="n">
        <v>0</v>
      </c>
      <c r="I344" s="48" t="n">
        <v>8000</v>
      </c>
      <c r="J344" s="48" t="n">
        <v>8000</v>
      </c>
      <c r="K344" s="23" t="n">
        <f aca="false">SUM(SUM(J344/G344))*100</f>
        <v>103.963612735543</v>
      </c>
      <c r="L344" s="23" t="n">
        <f aca="false">SUM(SUM(J344/I344))*100</f>
        <v>100</v>
      </c>
    </row>
    <row r="345" customFormat="false" ht="12.95" hidden="false" customHeight="true" outlineLevel="0" collapsed="false">
      <c r="A345" s="41"/>
      <c r="B345" s="41"/>
      <c r="C345" s="41" t="n">
        <v>80308</v>
      </c>
      <c r="D345" s="151" t="n">
        <v>614200</v>
      </c>
      <c r="E345" s="151"/>
      <c r="F345" s="41" t="s">
        <v>306</v>
      </c>
      <c r="G345" s="48" t="n">
        <v>132345.5</v>
      </c>
      <c r="H345" s="48" t="n">
        <v>49915.48</v>
      </c>
      <c r="I345" s="48" t="n">
        <v>100000</v>
      </c>
      <c r="J345" s="48" t="n">
        <v>100000</v>
      </c>
      <c r="K345" s="23" t="n">
        <f aca="false">SUM(SUM(J345/G345))*100</f>
        <v>75.55980369563</v>
      </c>
      <c r="L345" s="23" t="n">
        <f aca="false">SUM(SUM(J345/I345))*100</f>
        <v>100</v>
      </c>
    </row>
    <row r="346" customFormat="false" ht="12.95" hidden="false" customHeight="true" outlineLevel="0" collapsed="false">
      <c r="A346" s="41"/>
      <c r="B346" s="41"/>
      <c r="C346" s="41" t="n">
        <v>80309</v>
      </c>
      <c r="D346" s="151" t="n">
        <v>614200</v>
      </c>
      <c r="E346" s="151"/>
      <c r="F346" s="41" t="s">
        <v>307</v>
      </c>
      <c r="G346" s="48" t="n">
        <v>15000</v>
      </c>
      <c r="H346" s="48" t="n">
        <v>0</v>
      </c>
      <c r="I346" s="48" t="n">
        <v>15000</v>
      </c>
      <c r="J346" s="48" t="n">
        <v>10000</v>
      </c>
      <c r="K346" s="23" t="n">
        <f aca="false">SUM(SUM(J346/G346))*100</f>
        <v>66.6666666666667</v>
      </c>
      <c r="L346" s="23" t="n">
        <f aca="false">SUM(SUM(J346/I346))*100</f>
        <v>66.6666666666667</v>
      </c>
    </row>
    <row r="347" customFormat="false" ht="12.95" hidden="false" customHeight="true" outlineLevel="0" collapsed="false">
      <c r="A347" s="41"/>
      <c r="B347" s="41"/>
      <c r="C347" s="41" t="n">
        <v>80310</v>
      </c>
      <c r="D347" s="151" t="n">
        <v>614200</v>
      </c>
      <c r="E347" s="151"/>
      <c r="F347" s="41" t="s">
        <v>308</v>
      </c>
      <c r="G347" s="48" t="n">
        <v>2687.77</v>
      </c>
      <c r="H347" s="48" t="n">
        <v>0</v>
      </c>
      <c r="I347" s="48" t="n">
        <v>5000</v>
      </c>
      <c r="J347" s="48" t="n">
        <v>5000</v>
      </c>
      <c r="K347" s="23" t="n">
        <f aca="false">SUM(SUM(J347/G347))*100</f>
        <v>186.027822321106</v>
      </c>
      <c r="L347" s="23" t="n">
        <f aca="false">SUM(SUM(J347/I347))*100</f>
        <v>100</v>
      </c>
    </row>
    <row r="348" customFormat="false" ht="12.95" hidden="false" customHeight="true" outlineLevel="0" collapsed="false">
      <c r="A348" s="41"/>
      <c r="B348" s="41"/>
      <c r="C348" s="41" t="n">
        <v>80311</v>
      </c>
      <c r="D348" s="151" t="n">
        <v>614200</v>
      </c>
      <c r="E348" s="151"/>
      <c r="F348" s="41" t="s">
        <v>138</v>
      </c>
      <c r="G348" s="48" t="n">
        <v>42361.81</v>
      </c>
      <c r="H348" s="48" t="n">
        <v>14047.95</v>
      </c>
      <c r="I348" s="48" t="n">
        <v>40000</v>
      </c>
      <c r="J348" s="48" t="n">
        <v>32000</v>
      </c>
      <c r="K348" s="23" t="n">
        <f aca="false">SUM(SUM(J348/G348))*100</f>
        <v>75.5397373247272</v>
      </c>
      <c r="L348" s="23" t="n">
        <f aca="false">SUM(SUM(J348/I348))*100</f>
        <v>80</v>
      </c>
    </row>
    <row r="349" customFormat="false" ht="11.25" hidden="false" customHeight="true" outlineLevel="0" collapsed="false">
      <c r="A349" s="105" t="n">
        <v>8</v>
      </c>
      <c r="B349" s="105" t="n">
        <v>803</v>
      </c>
      <c r="C349" s="41"/>
      <c r="D349" s="151"/>
      <c r="E349" s="151"/>
      <c r="F349" s="105" t="s">
        <v>222</v>
      </c>
      <c r="G349" s="137" t="n">
        <f aca="false">SUM(SUM(G338:G348))</f>
        <v>332199.16</v>
      </c>
      <c r="H349" s="137" t="n">
        <f aca="false">SUM(SUM(H338:H348))</f>
        <v>108832.55</v>
      </c>
      <c r="I349" s="137" t="n">
        <f aca="false">SUM(SUM(I338:I348))</f>
        <v>315000</v>
      </c>
      <c r="J349" s="137" t="n">
        <f aca="false">SUM(SUM(J338:J348))</f>
        <v>301000</v>
      </c>
      <c r="K349" s="23" t="n">
        <f aca="false">SUM(SUM(J349/G349))*100</f>
        <v>90.6082965411472</v>
      </c>
      <c r="L349" s="23" t="n">
        <f aca="false">SUM(SUM(J349/I349))*100</f>
        <v>95.5555555555556</v>
      </c>
    </row>
    <row r="350" customFormat="false" ht="10.5" hidden="false" customHeight="true" outlineLevel="0" collapsed="false">
      <c r="A350" s="105" t="n">
        <v>8</v>
      </c>
      <c r="B350" s="152" t="s">
        <v>309</v>
      </c>
      <c r="C350" s="41"/>
      <c r="D350" s="151"/>
      <c r="E350" s="151"/>
      <c r="F350" s="105" t="s">
        <v>310</v>
      </c>
      <c r="G350" s="48"/>
      <c r="H350" s="48"/>
      <c r="I350" s="48"/>
      <c r="J350" s="48"/>
      <c r="K350" s="32"/>
      <c r="L350" s="32"/>
    </row>
    <row r="351" customFormat="false" ht="12.95" hidden="false" customHeight="true" outlineLevel="0" collapsed="false">
      <c r="A351" s="41"/>
      <c r="B351" s="41"/>
      <c r="C351" s="41" t="n">
        <v>80401</v>
      </c>
      <c r="D351" s="151" t="n">
        <v>614200</v>
      </c>
      <c r="E351" s="151"/>
      <c r="F351" s="41" t="s">
        <v>311</v>
      </c>
      <c r="G351" s="48" t="n">
        <v>1068</v>
      </c>
      <c r="H351" s="48" t="n">
        <v>4138.71</v>
      </c>
      <c r="I351" s="48" t="n">
        <v>14000</v>
      </c>
      <c r="J351" s="48" t="n">
        <v>17000</v>
      </c>
      <c r="K351" s="23" t="n">
        <f aca="false">SUM(SUM(J351/G351))*100</f>
        <v>1591.76029962547</v>
      </c>
      <c r="L351" s="23" t="n">
        <f aca="false">SUM(SUM(J351/I351))*100</f>
        <v>121.428571428571</v>
      </c>
    </row>
    <row r="352" customFormat="false" ht="10.5" hidden="false" customHeight="true" outlineLevel="0" collapsed="false">
      <c r="A352" s="105"/>
      <c r="B352" s="105"/>
      <c r="C352" s="41" t="n">
        <v>80402</v>
      </c>
      <c r="D352" s="151" t="n">
        <v>614200</v>
      </c>
      <c r="E352" s="151"/>
      <c r="F352" s="41" t="s">
        <v>146</v>
      </c>
      <c r="G352" s="48" t="n">
        <v>111.15</v>
      </c>
      <c r="H352" s="48" t="n">
        <v>573.3</v>
      </c>
      <c r="I352" s="48" t="n">
        <v>1000</v>
      </c>
      <c r="J352" s="48" t="n">
        <v>2500</v>
      </c>
      <c r="K352" s="23" t="n">
        <f aca="false">SUM(SUM(J352/G352))*100</f>
        <v>2249.21277552856</v>
      </c>
      <c r="L352" s="23" t="n">
        <f aca="false">SUM(SUM(J352/I352))*100</f>
        <v>250</v>
      </c>
    </row>
    <row r="353" customFormat="false" ht="11.25" hidden="false" customHeight="true" outlineLevel="0" collapsed="false">
      <c r="A353" s="105"/>
      <c r="B353" s="152"/>
      <c r="C353" s="41" t="n">
        <v>80403</v>
      </c>
      <c r="D353" s="151" t="n">
        <v>614200</v>
      </c>
      <c r="E353" s="151"/>
      <c r="F353" s="41" t="s">
        <v>312</v>
      </c>
      <c r="G353" s="48" t="n">
        <v>3650.01</v>
      </c>
      <c r="H353" s="48" t="n">
        <v>0</v>
      </c>
      <c r="I353" s="48" t="n">
        <v>3000</v>
      </c>
      <c r="J353" s="48" t="n">
        <v>3000</v>
      </c>
      <c r="K353" s="23" t="n">
        <f aca="false">SUM(SUM(J353/G353))*100</f>
        <v>82.1915556395736</v>
      </c>
      <c r="L353" s="23" t="n">
        <f aca="false">SUM(SUM(J353/I353))*100</f>
        <v>100</v>
      </c>
    </row>
    <row r="354" customFormat="false" ht="12.95" hidden="false" customHeight="true" outlineLevel="0" collapsed="false">
      <c r="A354" s="41"/>
      <c r="B354" s="41"/>
      <c r="C354" s="41" t="n">
        <v>80404</v>
      </c>
      <c r="D354" s="41" t="n">
        <v>614200</v>
      </c>
      <c r="E354" s="151"/>
      <c r="F354" s="41" t="s">
        <v>313</v>
      </c>
      <c r="G354" s="48" t="n">
        <v>126329.74</v>
      </c>
      <c r="H354" s="48" t="n">
        <v>58664.65</v>
      </c>
      <c r="I354" s="48" t="n">
        <v>120000</v>
      </c>
      <c r="J354" s="48" t="n">
        <v>132000</v>
      </c>
      <c r="K354" s="23" t="n">
        <f aca="false">SUM(SUM(J354/G354))*100</f>
        <v>104.488460120317</v>
      </c>
      <c r="L354" s="23" t="n">
        <f aca="false">SUM(SUM(J354/I354))*100</f>
        <v>110</v>
      </c>
    </row>
    <row r="355" customFormat="false" ht="12.95" hidden="false" customHeight="true" outlineLevel="0" collapsed="false">
      <c r="A355" s="41"/>
      <c r="B355" s="41"/>
      <c r="C355" s="41" t="n">
        <v>80405</v>
      </c>
      <c r="D355" s="41" t="n">
        <v>614200</v>
      </c>
      <c r="E355" s="41"/>
      <c r="F355" s="41" t="s">
        <v>149</v>
      </c>
      <c r="G355" s="48" t="n">
        <v>560</v>
      </c>
      <c r="H355" s="48" t="n">
        <v>510</v>
      </c>
      <c r="I355" s="48" t="n">
        <v>2000</v>
      </c>
      <c r="J355" s="48" t="n">
        <v>3000</v>
      </c>
      <c r="K355" s="23" t="n">
        <f aca="false">SUM(SUM(J355/G355))*100</f>
        <v>535.714285714286</v>
      </c>
      <c r="L355" s="23" t="n">
        <f aca="false">SUM(SUM(J355/I355))*100</f>
        <v>150</v>
      </c>
    </row>
    <row r="356" customFormat="false" ht="11.25" hidden="false" customHeight="true" outlineLevel="0" collapsed="false">
      <c r="A356" s="41"/>
      <c r="B356" s="41"/>
      <c r="C356" s="41" t="n">
        <v>80406</v>
      </c>
      <c r="D356" s="151" t="n">
        <v>614200</v>
      </c>
      <c r="E356" s="41"/>
      <c r="F356" s="41" t="s">
        <v>314</v>
      </c>
      <c r="G356" s="41" t="n">
        <v>4286.9</v>
      </c>
      <c r="H356" s="48" t="n">
        <v>905.1</v>
      </c>
      <c r="I356" s="48" t="n">
        <v>5000</v>
      </c>
      <c r="J356" s="48" t="n">
        <v>5000</v>
      </c>
      <c r="K356" s="23" t="n">
        <f aca="false">SUM(SUM(J356/G356))*100</f>
        <v>116.634397816604</v>
      </c>
      <c r="L356" s="23" t="n">
        <f aca="false">SUM(SUM(J356/I356))*100</f>
        <v>100</v>
      </c>
    </row>
    <row r="357" customFormat="false" ht="13.5" hidden="false" customHeight="true" outlineLevel="0" collapsed="false">
      <c r="A357" s="105" t="n">
        <v>8</v>
      </c>
      <c r="B357" s="8" t="n">
        <v>804</v>
      </c>
      <c r="C357" s="41"/>
      <c r="D357" s="41"/>
      <c r="E357" s="151"/>
      <c r="F357" s="8" t="s">
        <v>222</v>
      </c>
      <c r="G357" s="45" t="n">
        <f aca="false">SUM(SUM(G351:G356))</f>
        <v>136005.8</v>
      </c>
      <c r="H357" s="45" t="n">
        <f aca="false">SUM(SUM(H351:H356))</f>
        <v>64791.76</v>
      </c>
      <c r="I357" s="45" t="n">
        <f aca="false">SUM(SUM(I351:I356))</f>
        <v>145000</v>
      </c>
      <c r="J357" s="45" t="n">
        <f aca="false">SUM(SUM(J351:J356))</f>
        <v>162500</v>
      </c>
      <c r="K357" s="23" t="n">
        <f aca="false">SUM(SUM(J357/G357))*100</f>
        <v>119.480198638587</v>
      </c>
      <c r="L357" s="23" t="n">
        <f aca="false">SUM(SUM(J357/I357))*100</f>
        <v>112.068965517241</v>
      </c>
    </row>
    <row r="358" customFormat="false" ht="11.25" hidden="false" customHeight="true" outlineLevel="0" collapsed="false">
      <c r="A358" s="105" t="s">
        <v>315</v>
      </c>
      <c r="B358" s="128" t="s">
        <v>193</v>
      </c>
      <c r="C358" s="128" t="s">
        <v>194</v>
      </c>
      <c r="D358" s="128" t="s">
        <v>195</v>
      </c>
      <c r="E358" s="41"/>
      <c r="F358" s="128" t="s">
        <v>196</v>
      </c>
      <c r="G358" s="137" t="s">
        <v>40</v>
      </c>
      <c r="H358" s="105" t="s">
        <v>316</v>
      </c>
      <c r="I358" s="105" t="s">
        <v>42</v>
      </c>
      <c r="J358" s="105" t="s">
        <v>43</v>
      </c>
      <c r="K358" s="105" t="s">
        <v>198</v>
      </c>
      <c r="L358" s="105" t="s">
        <v>199</v>
      </c>
    </row>
    <row r="359" customFormat="false" ht="12.95" hidden="false" customHeight="true" outlineLevel="0" collapsed="false">
      <c r="A359" s="105" t="n">
        <v>1</v>
      </c>
      <c r="B359" s="128" t="n">
        <v>2</v>
      </c>
      <c r="C359" s="128" t="n">
        <v>3</v>
      </c>
      <c r="D359" s="128" t="n">
        <v>4</v>
      </c>
      <c r="E359" s="128"/>
      <c r="F359" s="128" t="n">
        <v>6</v>
      </c>
      <c r="G359" s="128" t="n">
        <v>7</v>
      </c>
      <c r="H359" s="128" t="n">
        <v>8</v>
      </c>
      <c r="I359" s="128" t="n">
        <v>9</v>
      </c>
      <c r="J359" s="128" t="n">
        <v>10</v>
      </c>
      <c r="K359" s="128" t="n">
        <v>11</v>
      </c>
      <c r="L359" s="128" t="n">
        <v>12</v>
      </c>
    </row>
    <row r="360" customFormat="false" ht="10.5" hidden="false" customHeight="true" outlineLevel="0" collapsed="false">
      <c r="A360" s="148" t="n">
        <v>8</v>
      </c>
      <c r="B360" s="133" t="s">
        <v>317</v>
      </c>
      <c r="C360" s="41"/>
      <c r="D360" s="41"/>
      <c r="E360" s="128" t="n">
        <v>5</v>
      </c>
      <c r="F360" s="8" t="s">
        <v>318</v>
      </c>
      <c r="G360" s="48"/>
      <c r="H360" s="48"/>
      <c r="I360" s="48"/>
      <c r="J360" s="48"/>
      <c r="K360" s="32"/>
      <c r="L360" s="32"/>
    </row>
    <row r="361" customFormat="false" ht="12.95" hidden="false" customHeight="true" outlineLevel="0" collapsed="false">
      <c r="A361" s="105"/>
      <c r="B361" s="128"/>
      <c r="C361" s="41" t="n">
        <v>80501</v>
      </c>
      <c r="D361" s="41" t="n">
        <v>614300</v>
      </c>
      <c r="E361" s="41"/>
      <c r="F361" s="41" t="s">
        <v>319</v>
      </c>
      <c r="G361" s="48" t="n">
        <v>40000</v>
      </c>
      <c r="H361" s="48" t="n">
        <v>20000</v>
      </c>
      <c r="I361" s="48" t="n">
        <v>40000</v>
      </c>
      <c r="J361" s="48" t="n">
        <v>40000</v>
      </c>
      <c r="K361" s="23" t="n">
        <f aca="false">SUM(SUM(J361/G361))*100</f>
        <v>100</v>
      </c>
      <c r="L361" s="23" t="n">
        <f aca="false">SUM(SUM(J361/I361))*100</f>
        <v>100</v>
      </c>
    </row>
    <row r="362" customFormat="false" ht="12.95" hidden="false" customHeight="true" outlineLevel="0" collapsed="false">
      <c r="A362" s="105"/>
      <c r="B362" s="128"/>
      <c r="C362" s="41" t="n">
        <v>80502</v>
      </c>
      <c r="D362" s="41" t="n">
        <v>614300</v>
      </c>
      <c r="E362" s="41"/>
      <c r="F362" s="41" t="s">
        <v>320</v>
      </c>
      <c r="G362" s="48" t="n">
        <v>12500</v>
      </c>
      <c r="H362" s="48" t="n">
        <v>6250</v>
      </c>
      <c r="I362" s="48" t="n">
        <v>12500</v>
      </c>
      <c r="J362" s="48" t="n">
        <v>13000</v>
      </c>
      <c r="K362" s="23" t="n">
        <f aca="false">SUM(SUM(J362/G362))*100</f>
        <v>104</v>
      </c>
      <c r="L362" s="23" t="n">
        <f aca="false">SUM(SUM(J362/I362))*100</f>
        <v>104</v>
      </c>
    </row>
    <row r="363" customFormat="false" ht="12.95" hidden="false" customHeight="true" outlineLevel="0" collapsed="false">
      <c r="A363" s="148"/>
      <c r="B363" s="133"/>
      <c r="C363" s="41" t="n">
        <v>80503</v>
      </c>
      <c r="D363" s="41" t="n">
        <v>614300</v>
      </c>
      <c r="E363" s="41"/>
      <c r="F363" s="41" t="s">
        <v>321</v>
      </c>
      <c r="G363" s="48" t="n">
        <v>7000</v>
      </c>
      <c r="H363" s="48" t="n">
        <v>4000</v>
      </c>
      <c r="I363" s="48" t="n">
        <v>8000</v>
      </c>
      <c r="J363" s="48" t="n">
        <v>8000</v>
      </c>
      <c r="K363" s="23" t="n">
        <f aca="false">SUM(SUM(J363/G363))*100</f>
        <v>114.285714285714</v>
      </c>
      <c r="L363" s="23" t="n">
        <f aca="false">SUM(SUM(J363/I363))*100</f>
        <v>100</v>
      </c>
    </row>
    <row r="364" customFormat="false" ht="12.95" hidden="false" customHeight="true" outlineLevel="0" collapsed="false">
      <c r="A364" s="41"/>
      <c r="B364" s="41"/>
      <c r="C364" s="41" t="n">
        <v>80504</v>
      </c>
      <c r="D364" s="41" t="n">
        <v>614300</v>
      </c>
      <c r="E364" s="41"/>
      <c r="F364" s="41" t="s">
        <v>322</v>
      </c>
      <c r="G364" s="48" t="n">
        <v>500</v>
      </c>
      <c r="H364" s="48" t="n">
        <v>250</v>
      </c>
      <c r="I364" s="48" t="n">
        <v>500</v>
      </c>
      <c r="J364" s="48" t="n">
        <v>500</v>
      </c>
      <c r="K364" s="23" t="n">
        <f aca="false">SUM(SUM(J364/G364))*100</f>
        <v>100</v>
      </c>
      <c r="L364" s="23" t="n">
        <f aca="false">SUM(SUM(J364/I364))*100</f>
        <v>100</v>
      </c>
    </row>
    <row r="365" customFormat="false" ht="12.95" hidden="false" customHeight="true" outlineLevel="0" collapsed="false">
      <c r="A365" s="130"/>
      <c r="B365" s="41"/>
      <c r="C365" s="41" t="n">
        <v>80505</v>
      </c>
      <c r="D365" s="41" t="n">
        <v>614300</v>
      </c>
      <c r="E365" s="41"/>
      <c r="F365" s="41" t="s">
        <v>323</v>
      </c>
      <c r="G365" s="48" t="n">
        <v>3000</v>
      </c>
      <c r="H365" s="48" t="n">
        <v>1500</v>
      </c>
      <c r="I365" s="48" t="n">
        <v>3000</v>
      </c>
      <c r="J365" s="48" t="n">
        <v>3000</v>
      </c>
      <c r="K365" s="23" t="n">
        <f aca="false">SUM(SUM(J365/G365))*100</f>
        <v>100</v>
      </c>
      <c r="L365" s="23" t="n">
        <f aca="false">SUM(SUM(J365/I365))*100</f>
        <v>100</v>
      </c>
    </row>
    <row r="366" customFormat="false" ht="11.25" hidden="false" customHeight="true" outlineLevel="0" collapsed="false">
      <c r="A366" s="130"/>
      <c r="B366" s="41"/>
      <c r="C366" s="41" t="n">
        <v>80506</v>
      </c>
      <c r="D366" s="41" t="n">
        <v>614300</v>
      </c>
      <c r="E366" s="41"/>
      <c r="F366" s="41" t="s">
        <v>324</v>
      </c>
      <c r="G366" s="48" t="n">
        <v>500</v>
      </c>
      <c r="H366" s="48" t="n">
        <v>250</v>
      </c>
      <c r="I366" s="48" t="n">
        <v>500</v>
      </c>
      <c r="J366" s="48" t="n">
        <v>500</v>
      </c>
      <c r="K366" s="23" t="n">
        <f aca="false">SUM(SUM(J366/G366))*100</f>
        <v>100</v>
      </c>
      <c r="L366" s="23" t="n">
        <f aca="false">SUM(SUM(J366/I366))*100</f>
        <v>100</v>
      </c>
    </row>
    <row r="367" customFormat="false" ht="12.95" hidden="false" customHeight="true" outlineLevel="0" collapsed="false">
      <c r="A367" s="41"/>
      <c r="B367" s="41"/>
      <c r="C367" s="41" t="n">
        <v>80507</v>
      </c>
      <c r="D367" s="41" t="n">
        <v>614300</v>
      </c>
      <c r="E367" s="41"/>
      <c r="F367" s="41" t="s">
        <v>325</v>
      </c>
      <c r="G367" s="48" t="n">
        <v>1500</v>
      </c>
      <c r="H367" s="48" t="n">
        <v>750</v>
      </c>
      <c r="I367" s="48" t="n">
        <v>1500</v>
      </c>
      <c r="J367" s="48" t="n">
        <v>1500</v>
      </c>
      <c r="K367" s="23" t="n">
        <f aca="false">SUM(SUM(J367/G367))*100</f>
        <v>100</v>
      </c>
      <c r="L367" s="23" t="n">
        <f aca="false">SUM(SUM(J367/I367))*100</f>
        <v>100</v>
      </c>
    </row>
    <row r="368" customFormat="false" ht="12.95" hidden="false" customHeight="true" outlineLevel="0" collapsed="false">
      <c r="A368" s="41"/>
      <c r="B368" s="41"/>
      <c r="C368" s="41"/>
      <c r="D368" s="41"/>
      <c r="E368" s="41"/>
      <c r="F368" s="8" t="s">
        <v>222</v>
      </c>
      <c r="G368" s="45" t="n">
        <f aca="false">SUM(G361:G367)</f>
        <v>65000</v>
      </c>
      <c r="H368" s="45" t="n">
        <f aca="false">SUM(H361:H367)</f>
        <v>33000</v>
      </c>
      <c r="I368" s="45" t="n">
        <f aca="false">SUM(I361:I367)</f>
        <v>66000</v>
      </c>
      <c r="J368" s="45" t="n">
        <f aca="false">SUM(J361:J367)</f>
        <v>66500</v>
      </c>
      <c r="K368" s="23" t="n">
        <f aca="false">SUM(SUM(J368/G368))*100</f>
        <v>102.307692307692</v>
      </c>
      <c r="L368" s="23" t="n">
        <f aca="false">SUM(SUM(J368/I368))*100</f>
        <v>100.757575757576</v>
      </c>
    </row>
    <row r="369" customFormat="false" ht="12.95" hidden="false" customHeight="true" outlineLevel="0" collapsed="false">
      <c r="A369" s="105" t="n">
        <v>8</v>
      </c>
      <c r="B369" s="8" t="n">
        <v>805</v>
      </c>
      <c r="C369" s="41"/>
      <c r="D369" s="41"/>
      <c r="E369" s="41"/>
      <c r="F369" s="8" t="s">
        <v>326</v>
      </c>
      <c r="G369" s="48"/>
      <c r="H369" s="48"/>
      <c r="I369" s="48"/>
      <c r="J369" s="48"/>
      <c r="K369" s="153"/>
      <c r="L369" s="32"/>
    </row>
    <row r="370" customFormat="false" ht="12.95" hidden="false" customHeight="true" outlineLevel="0" collapsed="false">
      <c r="A370" s="105" t="n">
        <v>8</v>
      </c>
      <c r="B370" s="133" t="s">
        <v>327</v>
      </c>
      <c r="C370" s="41"/>
      <c r="D370" s="41" t="n">
        <v>614300</v>
      </c>
      <c r="E370" s="41"/>
      <c r="F370" s="41" t="s">
        <v>328</v>
      </c>
      <c r="G370" s="48" t="n">
        <v>3000</v>
      </c>
      <c r="H370" s="48" t="n">
        <v>1400</v>
      </c>
      <c r="I370" s="48" t="n">
        <v>2800</v>
      </c>
      <c r="J370" s="48" t="n">
        <v>3000</v>
      </c>
      <c r="K370" s="23" t="n">
        <f aca="false">SUM(SUM(J370/G370))*100</f>
        <v>100</v>
      </c>
      <c r="L370" s="23" t="n">
        <f aca="false">SUM(SUM(J370/I370))*100</f>
        <v>107.142857142857</v>
      </c>
    </row>
    <row r="371" customFormat="false" ht="12.95" hidden="false" customHeight="true" outlineLevel="0" collapsed="false">
      <c r="A371" s="41"/>
      <c r="B371" s="41"/>
      <c r="C371" s="41" t="n">
        <v>80601</v>
      </c>
      <c r="D371" s="41" t="n">
        <v>614300</v>
      </c>
      <c r="E371" s="41"/>
      <c r="F371" s="41" t="s">
        <v>329</v>
      </c>
      <c r="G371" s="48" t="n">
        <v>3000</v>
      </c>
      <c r="H371" s="48" t="n">
        <v>1400</v>
      </c>
      <c r="I371" s="48" t="n">
        <v>2800</v>
      </c>
      <c r="J371" s="48" t="n">
        <v>3000</v>
      </c>
      <c r="K371" s="23" t="n">
        <f aca="false">SUM(SUM(J371/G371))*100</f>
        <v>100</v>
      </c>
      <c r="L371" s="23" t="n">
        <f aca="false">SUM(SUM(J371/I371))*100</f>
        <v>107.142857142857</v>
      </c>
    </row>
    <row r="372" customFormat="false" ht="12.95" hidden="false" customHeight="true" outlineLevel="0" collapsed="false">
      <c r="A372" s="105"/>
      <c r="B372" s="8"/>
      <c r="C372" s="41" t="n">
        <v>80602</v>
      </c>
      <c r="D372" s="41" t="n">
        <v>614300</v>
      </c>
      <c r="E372" s="41"/>
      <c r="F372" s="41" t="s">
        <v>330</v>
      </c>
      <c r="G372" s="48" t="n">
        <v>3000</v>
      </c>
      <c r="H372" s="48" t="n">
        <v>1400</v>
      </c>
      <c r="I372" s="48" t="n">
        <v>2800</v>
      </c>
      <c r="J372" s="48" t="n">
        <v>3000</v>
      </c>
      <c r="K372" s="23" t="n">
        <f aca="false">SUM(SUM(J372/G372))*100</f>
        <v>100</v>
      </c>
      <c r="L372" s="23" t="n">
        <f aca="false">SUM(SUM(J372/I372))*100</f>
        <v>107.142857142857</v>
      </c>
    </row>
    <row r="373" customFormat="false" ht="11.25" hidden="false" customHeight="true" outlineLevel="0" collapsed="false">
      <c r="A373" s="105"/>
      <c r="B373" s="133"/>
      <c r="C373" s="41" t="n">
        <v>80603</v>
      </c>
      <c r="D373" s="41" t="n">
        <v>614300</v>
      </c>
      <c r="E373" s="41"/>
      <c r="F373" s="41" t="s">
        <v>331</v>
      </c>
      <c r="G373" s="48" t="n">
        <v>3000</v>
      </c>
      <c r="H373" s="48" t="n">
        <v>1400</v>
      </c>
      <c r="I373" s="48" t="n">
        <v>2800</v>
      </c>
      <c r="J373" s="48" t="n">
        <v>3000</v>
      </c>
      <c r="K373" s="23" t="n">
        <f aca="false">SUM(SUM(J373/G373))*100</f>
        <v>100</v>
      </c>
      <c r="L373" s="23" t="n">
        <f aca="false">SUM(SUM(J373/I373))*100</f>
        <v>107.142857142857</v>
      </c>
    </row>
    <row r="374" customFormat="false" ht="12.95" hidden="false" customHeight="true" outlineLevel="0" collapsed="false">
      <c r="A374" s="41"/>
      <c r="B374" s="41"/>
      <c r="C374" s="41" t="n">
        <v>80604</v>
      </c>
      <c r="D374" s="41" t="n">
        <v>614120</v>
      </c>
      <c r="E374" s="41"/>
      <c r="F374" s="41" t="s">
        <v>332</v>
      </c>
      <c r="G374" s="48" t="n">
        <v>4000</v>
      </c>
      <c r="H374" s="48" t="n">
        <v>1900</v>
      </c>
      <c r="I374" s="48" t="n">
        <v>3800</v>
      </c>
      <c r="J374" s="48" t="n">
        <v>3000</v>
      </c>
      <c r="K374" s="23" t="n">
        <f aca="false">SUM(SUM(J374/G374))*100</f>
        <v>75</v>
      </c>
      <c r="L374" s="23" t="n">
        <f aca="false">SUM(SUM(J374/I374))*100</f>
        <v>78.9473684210526</v>
      </c>
    </row>
    <row r="375" customFormat="false" ht="12.95" hidden="false" customHeight="true" outlineLevel="0" collapsed="false">
      <c r="A375" s="128"/>
      <c r="B375" s="41"/>
      <c r="C375" s="41" t="n">
        <v>80605</v>
      </c>
      <c r="D375" s="41" t="n">
        <v>614120</v>
      </c>
      <c r="E375" s="41"/>
      <c r="F375" s="41" t="s">
        <v>333</v>
      </c>
      <c r="G375" s="48" t="n">
        <v>36000</v>
      </c>
      <c r="H375" s="48" t="n">
        <v>18000</v>
      </c>
      <c r="I375" s="48" t="n">
        <v>36000</v>
      </c>
      <c r="J375" s="48" t="n">
        <v>36000</v>
      </c>
      <c r="K375" s="23" t="n">
        <f aca="false">SUM(SUM(J375/G375))*100</f>
        <v>100</v>
      </c>
      <c r="L375" s="23" t="n">
        <f aca="false">SUM(SUM(J375/I375))*100</f>
        <v>100</v>
      </c>
    </row>
    <row r="376" customFormat="false" ht="11.25" hidden="false" customHeight="true" outlineLevel="0" collapsed="false">
      <c r="A376" s="130"/>
      <c r="B376" s="41"/>
      <c r="C376" s="41" t="n">
        <v>80606</v>
      </c>
      <c r="D376" s="41" t="n">
        <v>614300</v>
      </c>
      <c r="E376" s="41"/>
      <c r="F376" s="41" t="s">
        <v>334</v>
      </c>
      <c r="G376" s="137" t="n">
        <v>3300</v>
      </c>
      <c r="H376" s="137" t="n">
        <v>3300</v>
      </c>
      <c r="I376" s="137" t="n">
        <v>3500</v>
      </c>
      <c r="J376" s="137" t="n">
        <v>3500</v>
      </c>
      <c r="K376" s="23" t="n">
        <f aca="false">SUM(SUM(J376/G376))*100</f>
        <v>106.060606060606</v>
      </c>
      <c r="L376" s="23" t="n">
        <f aca="false">SUM(SUM(J376/I376))*100</f>
        <v>100</v>
      </c>
    </row>
    <row r="377" customFormat="false" ht="9.75" hidden="false" customHeight="true" outlineLevel="0" collapsed="false">
      <c r="A377" s="41"/>
      <c r="B377" s="41"/>
      <c r="C377" s="41" t="n">
        <v>80607</v>
      </c>
      <c r="D377" s="41" t="n">
        <v>614300</v>
      </c>
      <c r="E377" s="41" t="s">
        <v>335</v>
      </c>
      <c r="F377" s="41" t="s">
        <v>336</v>
      </c>
      <c r="G377" s="48" t="n">
        <v>3000</v>
      </c>
      <c r="H377" s="48" t="n">
        <v>3000</v>
      </c>
      <c r="I377" s="48" t="n">
        <v>3000</v>
      </c>
      <c r="J377" s="48" t="n">
        <v>3000</v>
      </c>
      <c r="K377" s="23" t="n">
        <f aca="false">SUM(SUM(J377/G377))*100</f>
        <v>100</v>
      </c>
      <c r="L377" s="23" t="n">
        <f aca="false">SUM(SUM(J377/I377))*100</f>
        <v>100</v>
      </c>
    </row>
    <row r="378" customFormat="false" ht="10.5" hidden="false" customHeight="true" outlineLevel="0" collapsed="false">
      <c r="A378" s="41"/>
      <c r="B378" s="41"/>
      <c r="C378" s="41"/>
      <c r="D378" s="41" t="n">
        <v>614300</v>
      </c>
      <c r="E378" s="41" t="s">
        <v>337</v>
      </c>
      <c r="F378" s="41" t="s">
        <v>338</v>
      </c>
      <c r="G378" s="48" t="n">
        <v>300</v>
      </c>
      <c r="H378" s="48" t="n">
        <v>300</v>
      </c>
      <c r="I378" s="48" t="n">
        <v>500</v>
      </c>
      <c r="J378" s="48" t="n">
        <v>500</v>
      </c>
      <c r="K378" s="23" t="n">
        <f aca="false">SUM(SUM(J378/G378))*100</f>
        <v>166.666666666667</v>
      </c>
      <c r="L378" s="23" t="n">
        <f aca="false">SUM(SUM(J378/I378))*100</f>
        <v>100</v>
      </c>
    </row>
    <row r="379" customFormat="false" ht="11.25" hidden="false" customHeight="true" outlineLevel="0" collapsed="false">
      <c r="A379" s="105" t="n">
        <v>8</v>
      </c>
      <c r="B379" s="105" t="n">
        <v>806</v>
      </c>
      <c r="C379" s="41"/>
      <c r="D379" s="41"/>
      <c r="E379" s="41"/>
      <c r="F379" s="8" t="s">
        <v>222</v>
      </c>
      <c r="G379" s="45" t="n">
        <f aca="false">SUM(G370:G376)</f>
        <v>55300</v>
      </c>
      <c r="H379" s="45" t="n">
        <f aca="false">SUM(H370:H376)</f>
        <v>28800</v>
      </c>
      <c r="I379" s="45" t="n">
        <f aca="false">SUM(I370:I376)</f>
        <v>54500</v>
      </c>
      <c r="J379" s="45" t="n">
        <f aca="false">SUM(J370:J376)</f>
        <v>54500</v>
      </c>
      <c r="K379" s="23" t="n">
        <f aca="false">SUM(SUM(J379/G379))*100</f>
        <v>98.5533453887884</v>
      </c>
      <c r="L379" s="23" t="n">
        <f aca="false">SUM(SUM(J379/I379))*100</f>
        <v>100</v>
      </c>
    </row>
    <row r="380" customFormat="false" ht="12" hidden="false" customHeight="true" outlineLevel="0" collapsed="false">
      <c r="A380" s="105" t="n">
        <v>8</v>
      </c>
      <c r="B380" s="8" t="n">
        <v>7</v>
      </c>
      <c r="C380" s="41"/>
      <c r="D380" s="41"/>
      <c r="E380" s="41"/>
      <c r="F380" s="8" t="s">
        <v>339</v>
      </c>
      <c r="G380" s="48"/>
      <c r="H380" s="48"/>
      <c r="I380" s="48"/>
      <c r="J380" s="48"/>
      <c r="K380" s="32"/>
      <c r="L380" s="32"/>
    </row>
    <row r="381" customFormat="false" ht="10.5" hidden="false" customHeight="true" outlineLevel="0" collapsed="false">
      <c r="A381" s="105"/>
      <c r="B381" s="133"/>
      <c r="C381" s="41" t="n">
        <v>80701</v>
      </c>
      <c r="D381" s="41" t="n">
        <v>614300</v>
      </c>
      <c r="E381" s="41"/>
      <c r="F381" s="41" t="s">
        <v>340</v>
      </c>
      <c r="G381" s="48" t="n">
        <v>5000</v>
      </c>
      <c r="H381" s="48" t="n">
        <v>3000</v>
      </c>
      <c r="I381" s="48" t="n">
        <v>6000</v>
      </c>
      <c r="J381" s="48" t="n">
        <v>6000</v>
      </c>
      <c r="K381" s="23" t="n">
        <f aca="false">SUM(SUM(J381/G381))*100</f>
        <v>120</v>
      </c>
      <c r="L381" s="23" t="n">
        <f aca="false">SUM(SUM(J381/I381))*100</f>
        <v>100</v>
      </c>
    </row>
    <row r="382" customFormat="false" ht="10.5" hidden="false" customHeight="true" outlineLevel="0" collapsed="false">
      <c r="A382" s="41"/>
      <c r="B382" s="41"/>
      <c r="C382" s="41" t="n">
        <v>80702</v>
      </c>
      <c r="D382" s="41" t="n">
        <v>614300</v>
      </c>
      <c r="E382" s="41"/>
      <c r="F382" s="41" t="s">
        <v>154</v>
      </c>
      <c r="G382" s="48" t="n">
        <v>1000</v>
      </c>
      <c r="H382" s="48" t="n">
        <v>500</v>
      </c>
      <c r="I382" s="48" t="n">
        <v>1000</v>
      </c>
      <c r="J382" s="48" t="n">
        <v>1000</v>
      </c>
      <c r="K382" s="23" t="n">
        <f aca="false">SUM(SUM(J382/G382))*100</f>
        <v>100</v>
      </c>
      <c r="L382" s="23" t="n">
        <f aca="false">SUM(SUM(J382/I382))*100</f>
        <v>100</v>
      </c>
    </row>
    <row r="383" customFormat="false" ht="12" hidden="false" customHeight="true" outlineLevel="0" collapsed="false">
      <c r="A383" s="105"/>
      <c r="B383" s="8"/>
      <c r="C383" s="41" t="n">
        <v>80703</v>
      </c>
      <c r="D383" s="41" t="n">
        <v>614300</v>
      </c>
      <c r="E383" s="41"/>
      <c r="F383" s="41" t="s">
        <v>155</v>
      </c>
      <c r="G383" s="48" t="n">
        <v>5000</v>
      </c>
      <c r="H383" s="48" t="n">
        <v>2500</v>
      </c>
      <c r="I383" s="48" t="n">
        <v>5000</v>
      </c>
      <c r="J383" s="48" t="n">
        <v>5000</v>
      </c>
      <c r="K383" s="23" t="n">
        <f aca="false">SUM(SUM(J383/G383))*100</f>
        <v>100</v>
      </c>
      <c r="L383" s="23" t="n">
        <f aca="false">SUM(SUM(J383/I383))*100</f>
        <v>100</v>
      </c>
    </row>
    <row r="384" customFormat="false" ht="12.75" hidden="false" customHeight="true" outlineLevel="0" collapsed="false">
      <c r="A384" s="105"/>
      <c r="B384" s="133"/>
      <c r="C384" s="41" t="n">
        <v>80704</v>
      </c>
      <c r="D384" s="41" t="n">
        <v>614300</v>
      </c>
      <c r="E384" s="41"/>
      <c r="F384" s="41" t="s">
        <v>341</v>
      </c>
      <c r="G384" s="48" t="n">
        <v>392.97</v>
      </c>
      <c r="H384" s="48" t="n">
        <v>0</v>
      </c>
      <c r="I384" s="48" t="n">
        <v>2000</v>
      </c>
      <c r="J384" s="48" t="n">
        <v>2000</v>
      </c>
      <c r="K384" s="23" t="n">
        <f aca="false">SUM(SUM(J384/G384))*100</f>
        <v>508.944703158002</v>
      </c>
      <c r="L384" s="23" t="n">
        <f aca="false">SUM(SUM(J384/I384))*100</f>
        <v>100</v>
      </c>
    </row>
    <row r="385" customFormat="false" ht="11.25" hidden="false" customHeight="true" outlineLevel="0" collapsed="false">
      <c r="A385" s="41"/>
      <c r="B385" s="41"/>
      <c r="C385" s="41" t="n">
        <v>80705</v>
      </c>
      <c r="D385" s="41" t="n">
        <v>614300</v>
      </c>
      <c r="E385" s="41"/>
      <c r="F385" s="41" t="s">
        <v>157</v>
      </c>
      <c r="G385" s="139" t="n">
        <v>3000</v>
      </c>
      <c r="H385" s="48" t="n">
        <v>1000</v>
      </c>
      <c r="I385" s="48" t="n">
        <v>2000</v>
      </c>
      <c r="J385" s="48" t="n">
        <v>2000</v>
      </c>
      <c r="K385" s="23" t="n">
        <f aca="false">SUM(SUM(J385/G385))*100</f>
        <v>66.6666666666667</v>
      </c>
      <c r="L385" s="23" t="n">
        <f aca="false">SUM(SUM(J385/I385))*100</f>
        <v>100</v>
      </c>
    </row>
    <row r="386" customFormat="false" ht="11.25" hidden="false" customHeight="true" outlineLevel="0" collapsed="false">
      <c r="A386" s="130"/>
      <c r="B386" s="41"/>
      <c r="C386" s="41" t="n">
        <v>80706</v>
      </c>
      <c r="D386" s="41" t="n">
        <v>614300</v>
      </c>
      <c r="E386" s="41"/>
      <c r="F386" s="41" t="s">
        <v>158</v>
      </c>
      <c r="G386" s="137" t="n">
        <v>0</v>
      </c>
      <c r="H386" s="139" t="n">
        <v>8000</v>
      </c>
      <c r="I386" s="48" t="n">
        <v>8000</v>
      </c>
      <c r="J386" s="48" t="n">
        <v>8000</v>
      </c>
      <c r="K386" s="23" t="n">
        <v>0</v>
      </c>
      <c r="L386" s="23" t="n">
        <f aca="false">SUM(SUM(J386/I386))*100</f>
        <v>100</v>
      </c>
    </row>
    <row r="387" customFormat="false" ht="11.25" hidden="false" customHeight="true" outlineLevel="0" collapsed="false">
      <c r="A387" s="130"/>
      <c r="B387" s="41"/>
      <c r="C387" s="41" t="n">
        <v>80707</v>
      </c>
      <c r="D387" s="41" t="n">
        <v>614300</v>
      </c>
      <c r="E387" s="41"/>
      <c r="F387" s="41" t="s">
        <v>342</v>
      </c>
      <c r="G387" s="154" t="n">
        <v>0</v>
      </c>
      <c r="H387" s="155" t="n">
        <v>0</v>
      </c>
      <c r="I387" s="156" t="n">
        <v>0</v>
      </c>
      <c r="J387" s="156" t="n">
        <v>15000</v>
      </c>
      <c r="K387" s="23" t="n">
        <v>0</v>
      </c>
      <c r="L387" s="23" t="n">
        <v>0</v>
      </c>
    </row>
    <row r="388" customFormat="false" ht="11.25" hidden="false" customHeight="true" outlineLevel="0" collapsed="false">
      <c r="A388" s="130"/>
      <c r="B388" s="41"/>
      <c r="C388" s="41" t="n">
        <v>80708</v>
      </c>
      <c r="D388" s="41" t="n">
        <v>614300</v>
      </c>
      <c r="E388" s="41"/>
      <c r="F388" s="41" t="s">
        <v>159</v>
      </c>
      <c r="G388" s="154" t="n">
        <f aca="false">SUM(G389:G390)</f>
        <v>6553.51</v>
      </c>
      <c r="H388" s="154" t="n">
        <f aca="false">SUM(H389:H390)</f>
        <v>2415.44</v>
      </c>
      <c r="I388" s="154" t="n">
        <f aca="false">SUM(I389:I390)</f>
        <v>10000</v>
      </c>
      <c r="J388" s="154" t="n">
        <f aca="false">SUM(J389:J390)</f>
        <v>10000</v>
      </c>
      <c r="K388" s="23" t="n">
        <f aca="false">SUM(SUM(J388/G388))*100</f>
        <v>152.58998612957</v>
      </c>
      <c r="L388" s="23" t="n">
        <f aca="false">SUM(SUM(J388/I388))*100</f>
        <v>100</v>
      </c>
    </row>
    <row r="389" customFormat="false" ht="11.25" hidden="false" customHeight="true" outlineLevel="0" collapsed="false">
      <c r="A389" s="41"/>
      <c r="B389" s="41"/>
      <c r="C389" s="41"/>
      <c r="D389" s="41" t="n">
        <v>614300</v>
      </c>
      <c r="E389" s="41" t="s">
        <v>343</v>
      </c>
      <c r="F389" s="41" t="s">
        <v>344</v>
      </c>
      <c r="G389" s="48" t="n">
        <v>4550.89</v>
      </c>
      <c r="H389" s="157" t="n">
        <v>554.96</v>
      </c>
      <c r="I389" s="48" t="n">
        <v>5000</v>
      </c>
      <c r="J389" s="48" t="n">
        <v>5000</v>
      </c>
      <c r="K389" s="23" t="n">
        <f aca="false">SUM(SUM(J389/G389))*100</f>
        <v>109.868619105274</v>
      </c>
      <c r="L389" s="23" t="n">
        <f aca="false">SUM(SUM(J389/I389))*100</f>
        <v>100</v>
      </c>
    </row>
    <row r="390" customFormat="false" ht="11.25" hidden="false" customHeight="true" outlineLevel="0" collapsed="false">
      <c r="A390" s="41"/>
      <c r="B390" s="41"/>
      <c r="C390" s="41"/>
      <c r="D390" s="41" t="n">
        <v>614300</v>
      </c>
      <c r="E390" s="41" t="s">
        <v>345</v>
      </c>
      <c r="F390" s="41" t="s">
        <v>346</v>
      </c>
      <c r="G390" s="48" t="n">
        <v>2002.62</v>
      </c>
      <c r="H390" s="48" t="n">
        <v>1860.48</v>
      </c>
      <c r="I390" s="48" t="n">
        <v>5000</v>
      </c>
      <c r="J390" s="48" t="n">
        <v>5000</v>
      </c>
      <c r="K390" s="23" t="n">
        <f aca="false">SUM(SUM(J390/G390))*100</f>
        <v>249.672928463713</v>
      </c>
      <c r="L390" s="23" t="n">
        <f aca="false">SUM(SUM(J390/I390))*100</f>
        <v>100</v>
      </c>
    </row>
    <row r="391" customFormat="false" ht="11.25" hidden="false" customHeight="true" outlineLevel="0" collapsed="false">
      <c r="A391" s="41"/>
      <c r="B391" s="41"/>
      <c r="C391" s="41" t="n">
        <v>80709</v>
      </c>
      <c r="D391" s="41" t="n">
        <v>614300</v>
      </c>
      <c r="E391" s="41" t="s">
        <v>347</v>
      </c>
      <c r="F391" s="41" t="s">
        <v>348</v>
      </c>
      <c r="G391" s="48" t="n">
        <v>1950</v>
      </c>
      <c r="H391" s="48" t="n">
        <v>2555</v>
      </c>
      <c r="I391" s="48" t="n">
        <v>5000</v>
      </c>
      <c r="J391" s="48" t="n">
        <v>5000</v>
      </c>
      <c r="K391" s="23" t="n">
        <f aca="false">SUM(SUM(J391/G391))*100</f>
        <v>256.410256410256</v>
      </c>
      <c r="L391" s="23" t="n">
        <f aca="false">SUM(SUM(J391/I391))*100</f>
        <v>100</v>
      </c>
    </row>
    <row r="392" customFormat="false" ht="11.25" hidden="false" customHeight="true" outlineLevel="0" collapsed="false">
      <c r="A392" s="105" t="n">
        <v>8</v>
      </c>
      <c r="B392" s="158" t="s">
        <v>349</v>
      </c>
      <c r="C392" s="41"/>
      <c r="D392" s="41"/>
      <c r="E392" s="41"/>
      <c r="F392" s="105" t="s">
        <v>222</v>
      </c>
      <c r="G392" s="137" t="n">
        <f aca="false">SUM(G381:G388)+G391</f>
        <v>22896.48</v>
      </c>
      <c r="H392" s="137" t="n">
        <f aca="false">SUM(H381:H388)+H391</f>
        <v>19970.44</v>
      </c>
      <c r="I392" s="137" t="n">
        <f aca="false">SUM(I381:I388)+I391</f>
        <v>39000</v>
      </c>
      <c r="J392" s="137" t="n">
        <f aca="false">SUM(J381:J388)+J391</f>
        <v>54000</v>
      </c>
      <c r="K392" s="23" t="n">
        <f aca="false">SUM(SUM(J392/G392))*100</f>
        <v>235.844112282761</v>
      </c>
      <c r="L392" s="23" t="n">
        <f aca="false">SUM(SUM(J392/I392))*100</f>
        <v>138.461538461538</v>
      </c>
    </row>
    <row r="393" customFormat="false" ht="11.25" hidden="false" customHeight="true" outlineLevel="0" collapsed="false">
      <c r="A393" s="105" t="n">
        <v>8</v>
      </c>
      <c r="B393" s="105" t="n">
        <v>808</v>
      </c>
      <c r="C393" s="41"/>
      <c r="D393" s="41"/>
      <c r="E393" s="41"/>
      <c r="F393" s="105" t="s">
        <v>350</v>
      </c>
      <c r="G393" s="48"/>
      <c r="H393" s="48"/>
      <c r="I393" s="48"/>
      <c r="J393" s="48"/>
      <c r="K393" s="134"/>
      <c r="L393" s="32"/>
    </row>
    <row r="394" customFormat="false" ht="11.25" hidden="false" customHeight="true" outlineLevel="0" collapsed="false">
      <c r="A394" s="105"/>
      <c r="B394" s="158"/>
      <c r="C394" s="41" t="n">
        <v>80801</v>
      </c>
      <c r="D394" s="41" t="n">
        <v>614400</v>
      </c>
      <c r="E394" s="41"/>
      <c r="F394" s="41" t="s">
        <v>351</v>
      </c>
      <c r="G394" s="48" t="n">
        <v>19000</v>
      </c>
      <c r="H394" s="48" t="n">
        <v>0</v>
      </c>
      <c r="I394" s="48" t="n">
        <v>30000</v>
      </c>
      <c r="J394" s="48" t="n">
        <v>30000</v>
      </c>
      <c r="K394" s="23" t="n">
        <f aca="false">SUM(SUM(J394/G394))*100</f>
        <v>157.894736842105</v>
      </c>
      <c r="L394" s="23" t="n">
        <f aca="false">SUM(SUM(J394/I394))*100</f>
        <v>100</v>
      </c>
    </row>
    <row r="395" customFormat="false" ht="11.25" hidden="false" customHeight="true" outlineLevel="0" collapsed="false">
      <c r="A395" s="41"/>
      <c r="B395" s="41"/>
      <c r="C395" s="41" t="n">
        <v>80802</v>
      </c>
      <c r="D395" s="41" t="n">
        <v>614400</v>
      </c>
      <c r="E395" s="41"/>
      <c r="F395" s="41" t="s">
        <v>352</v>
      </c>
      <c r="G395" s="48" t="n">
        <v>954.8</v>
      </c>
      <c r="H395" s="48" t="n">
        <v>730.27</v>
      </c>
      <c r="I395" s="48" t="n">
        <v>5000</v>
      </c>
      <c r="J395" s="48" t="n">
        <v>5000</v>
      </c>
      <c r="K395" s="23" t="n">
        <f aca="false">SUM(SUM(J395/G395))*100</f>
        <v>523.669878508588</v>
      </c>
      <c r="L395" s="23" t="n">
        <f aca="false">SUM(SUM(J395/I395))*100</f>
        <v>100</v>
      </c>
    </row>
    <row r="396" customFormat="false" ht="12.95" hidden="false" customHeight="true" outlineLevel="0" collapsed="false">
      <c r="A396" s="105"/>
      <c r="B396" s="105"/>
      <c r="C396" s="41" t="n">
        <v>80803</v>
      </c>
      <c r="D396" s="41" t="n">
        <v>614500</v>
      </c>
      <c r="E396" s="41"/>
      <c r="F396" s="41" t="s">
        <v>353</v>
      </c>
      <c r="G396" s="48" t="n">
        <v>3429.5</v>
      </c>
      <c r="H396" s="48" t="n">
        <v>0</v>
      </c>
      <c r="I396" s="48" t="n">
        <v>4000</v>
      </c>
      <c r="J396" s="48" t="n">
        <v>4000</v>
      </c>
      <c r="K396" s="23" t="n">
        <f aca="false">SUM(SUM(J396/G396))*100</f>
        <v>116.635077999708</v>
      </c>
      <c r="L396" s="23" t="n">
        <f aca="false">SUM(SUM(J396/I396))*100</f>
        <v>100</v>
      </c>
    </row>
    <row r="397" customFormat="false" ht="10.5" hidden="false" customHeight="true" outlineLevel="0" collapsed="false">
      <c r="A397" s="105"/>
      <c r="B397" s="158"/>
      <c r="C397" s="41" t="n">
        <v>80804</v>
      </c>
      <c r="D397" s="41" t="n">
        <v>614500</v>
      </c>
      <c r="E397" s="41"/>
      <c r="F397" s="41" t="s">
        <v>354</v>
      </c>
      <c r="G397" s="48" t="n">
        <v>6000</v>
      </c>
      <c r="H397" s="48" t="n">
        <v>6000</v>
      </c>
      <c r="I397" s="48" t="n">
        <v>12000</v>
      </c>
      <c r="J397" s="48" t="n">
        <v>10000</v>
      </c>
      <c r="K397" s="23" t="n">
        <f aca="false">SUM(SUM(J397/G397))*100</f>
        <v>166.666666666667</v>
      </c>
      <c r="L397" s="23" t="n">
        <f aca="false">SUM(SUM(J397/I397))*100</f>
        <v>83.3333333333333</v>
      </c>
    </row>
    <row r="398" customFormat="false" ht="12.95" hidden="false" customHeight="true" outlineLevel="0" collapsed="false">
      <c r="A398" s="41"/>
      <c r="B398" s="159"/>
      <c r="C398" s="41" t="n">
        <v>80805</v>
      </c>
      <c r="D398" s="41" t="n">
        <v>614500</v>
      </c>
      <c r="E398" s="41"/>
      <c r="F398" s="41" t="s">
        <v>165</v>
      </c>
      <c r="G398" s="48" t="n">
        <v>0</v>
      </c>
      <c r="H398" s="48" t="n">
        <v>0</v>
      </c>
      <c r="I398" s="48" t="n">
        <v>20000</v>
      </c>
      <c r="J398" s="48" t="n">
        <v>20000</v>
      </c>
      <c r="K398" s="23" t="n">
        <v>0</v>
      </c>
      <c r="L398" s="23" t="n">
        <f aca="false">SUM(SUM(J398/I398))*100</f>
        <v>100</v>
      </c>
    </row>
    <row r="399" customFormat="false" ht="12.95" hidden="false" customHeight="true" outlineLevel="0" collapsed="false">
      <c r="A399" s="105" t="n">
        <v>8</v>
      </c>
      <c r="B399" s="159" t="n">
        <v>808</v>
      </c>
      <c r="C399" s="41"/>
      <c r="D399" s="41"/>
      <c r="E399" s="41"/>
      <c r="F399" s="8" t="s">
        <v>222</v>
      </c>
      <c r="G399" s="45" t="n">
        <f aca="false">SUM(SUM(G394:G397))</f>
        <v>29384.3</v>
      </c>
      <c r="H399" s="45" t="n">
        <f aca="false">SUM(SUM(H394:H397))</f>
        <v>6730.27</v>
      </c>
      <c r="I399" s="45" t="n">
        <f aca="false">SUM(SUM(I394:I398))</f>
        <v>71000</v>
      </c>
      <c r="J399" s="45" t="n">
        <f aca="false">SUM(SUM(J394:J398))</f>
        <v>69000</v>
      </c>
      <c r="K399" s="23" t="n">
        <f aca="false">SUM(SUM(J399/G399))*100</f>
        <v>234.819274238284</v>
      </c>
      <c r="L399" s="23" t="n">
        <f aca="false">SUM(SUM(J399/I399))*100</f>
        <v>97.1830985915493</v>
      </c>
    </row>
    <row r="400" customFormat="false" ht="12.95" hidden="false" customHeight="true" outlineLevel="0" collapsed="false">
      <c r="A400" s="105" t="n">
        <v>8</v>
      </c>
      <c r="B400" s="8" t="n">
        <v>809</v>
      </c>
      <c r="C400" s="41"/>
      <c r="D400" s="105"/>
      <c r="E400" s="41"/>
      <c r="F400" s="105" t="s">
        <v>355</v>
      </c>
      <c r="G400" s="48"/>
      <c r="H400" s="137"/>
      <c r="I400" s="137"/>
      <c r="J400" s="137"/>
      <c r="K400" s="32"/>
      <c r="L400" s="23"/>
    </row>
    <row r="401" customFormat="false" ht="11.25" hidden="false" customHeight="true" outlineLevel="0" collapsed="false">
      <c r="A401" s="105"/>
      <c r="B401" s="152"/>
      <c r="C401" s="41" t="n">
        <v>80901</v>
      </c>
      <c r="D401" s="41" t="n">
        <v>614800</v>
      </c>
      <c r="E401" s="105"/>
      <c r="F401" s="41" t="s">
        <v>356</v>
      </c>
      <c r="G401" s="48" t="n">
        <v>1343.22</v>
      </c>
      <c r="H401" s="48" t="n">
        <v>1318.01</v>
      </c>
      <c r="I401" s="48" t="n">
        <v>2500</v>
      </c>
      <c r="J401" s="48" t="n">
        <v>2500</v>
      </c>
      <c r="K401" s="23" t="n">
        <f aca="false">SUM(SUM(J401/G401))*100</f>
        <v>186.119920787362</v>
      </c>
      <c r="L401" s="23" t="n">
        <f aca="false">SUM(SUM(J401/I401))*100</f>
        <v>100</v>
      </c>
    </row>
    <row r="402" customFormat="false" ht="12.95" hidden="false" customHeight="true" outlineLevel="0" collapsed="false">
      <c r="A402" s="41"/>
      <c r="B402" s="152"/>
      <c r="C402" s="41" t="n">
        <v>80902</v>
      </c>
      <c r="D402" s="41" t="n">
        <v>614800</v>
      </c>
      <c r="E402" s="41"/>
      <c r="F402" s="41" t="s">
        <v>357</v>
      </c>
      <c r="G402" s="48" t="n">
        <v>30454.81</v>
      </c>
      <c r="H402" s="48" t="n">
        <v>0</v>
      </c>
      <c r="I402" s="48" t="n">
        <v>27000</v>
      </c>
      <c r="J402" s="48" t="n">
        <v>27500</v>
      </c>
      <c r="K402" s="23" t="n">
        <f aca="false">SUM(SUM(J402/G402))*100</f>
        <v>90.2977230854502</v>
      </c>
      <c r="L402" s="23" t="n">
        <f aca="false">SUM(SUM(J402/I402))*100</f>
        <v>101.851851851852</v>
      </c>
    </row>
    <row r="403" customFormat="false" ht="11.25" hidden="false" customHeight="true" outlineLevel="0" collapsed="false">
      <c r="A403" s="105" t="n">
        <v>8</v>
      </c>
      <c r="B403" s="8" t="n">
        <v>809</v>
      </c>
      <c r="C403" s="41"/>
      <c r="D403" s="41"/>
      <c r="E403" s="41"/>
      <c r="F403" s="8" t="s">
        <v>222</v>
      </c>
      <c r="G403" s="45" t="n">
        <f aca="false">SUM(G401+G402)</f>
        <v>31798.03</v>
      </c>
      <c r="H403" s="45" t="n">
        <f aca="false">SUM(H401+H402)</f>
        <v>1318.01</v>
      </c>
      <c r="I403" s="45" t="n">
        <f aca="false">SUM(I401+I402)</f>
        <v>29500</v>
      </c>
      <c r="J403" s="45" t="n">
        <f aca="false">SUM(J401+J402)</f>
        <v>30000</v>
      </c>
      <c r="K403" s="23" t="n">
        <f aca="false">SUM(SUM(J403/G403))*100</f>
        <v>94.3454673135411</v>
      </c>
      <c r="L403" s="23" t="n">
        <f aca="false">SUM(SUM(J403/I403))*100</f>
        <v>101.694915254237</v>
      </c>
    </row>
    <row r="404" customFormat="false" ht="10.5" hidden="false" customHeight="true" outlineLevel="0" collapsed="false">
      <c r="A404" s="105"/>
      <c r="B404" s="8"/>
      <c r="C404" s="152"/>
      <c r="D404" s="41"/>
      <c r="E404" s="41"/>
      <c r="F404" s="8" t="s">
        <v>358</v>
      </c>
      <c r="G404" s="45" t="n">
        <f aca="false">SUM(G330+G336+G349+G357+G368+G379+G392+G399+G403)</f>
        <v>741769.65</v>
      </c>
      <c r="H404" s="45" t="n">
        <f aca="false">SUM(H330+H336+H349+H357+H368+H379+H392+H399+H403)</f>
        <v>293964.65</v>
      </c>
      <c r="I404" s="45" t="n">
        <f aca="false">SUM(I330+I336+I349+I357+I368+I379+I392+I399+I403)</f>
        <v>795000</v>
      </c>
      <c r="J404" s="45" t="n">
        <f aca="false">SUM(J330+J336+J349+J357+J368+J379+J392+J399+J403)</f>
        <v>822800</v>
      </c>
      <c r="K404" s="23" t="n">
        <f aca="false">SUM(SUM(J404/G404))*100</f>
        <v>110.923923619684</v>
      </c>
      <c r="L404" s="23" t="n">
        <f aca="false">SUM(SUM(J404/I404))*100</f>
        <v>103.496855345912</v>
      </c>
    </row>
    <row r="405" customFormat="false" ht="11.25" hidden="false" customHeight="true" outlineLevel="0" collapsed="false">
      <c r="A405" s="105" t="s">
        <v>315</v>
      </c>
      <c r="B405" s="128" t="s">
        <v>193</v>
      </c>
      <c r="C405" s="128" t="s">
        <v>194</v>
      </c>
      <c r="D405" s="128" t="s">
        <v>195</v>
      </c>
      <c r="E405" s="41"/>
      <c r="F405" s="128" t="s">
        <v>196</v>
      </c>
      <c r="G405" s="137" t="s">
        <v>40</v>
      </c>
      <c r="H405" s="105" t="s">
        <v>41</v>
      </c>
      <c r="I405" s="105" t="s">
        <v>42</v>
      </c>
      <c r="J405" s="105" t="s">
        <v>43</v>
      </c>
      <c r="K405" s="105" t="s">
        <v>198</v>
      </c>
      <c r="L405" s="105" t="s">
        <v>199</v>
      </c>
    </row>
    <row r="406" customFormat="false" ht="11.25" hidden="false" customHeight="true" outlineLevel="0" collapsed="false">
      <c r="A406" s="130" t="n">
        <v>1</v>
      </c>
      <c r="B406" s="128" t="n">
        <v>2</v>
      </c>
      <c r="C406" s="128" t="n">
        <v>3</v>
      </c>
      <c r="D406" s="128" t="n">
        <v>4</v>
      </c>
      <c r="E406" s="128" t="n">
        <v>5</v>
      </c>
      <c r="F406" s="128" t="n">
        <v>6</v>
      </c>
      <c r="G406" s="128" t="n">
        <v>7</v>
      </c>
      <c r="H406" s="128" t="n">
        <v>8</v>
      </c>
      <c r="I406" s="128" t="n">
        <v>9</v>
      </c>
      <c r="J406" s="128" t="n">
        <v>10</v>
      </c>
      <c r="K406" s="128" t="n">
        <v>11</v>
      </c>
      <c r="L406" s="12" t="s">
        <v>200</v>
      </c>
    </row>
    <row r="407" s="86" customFormat="true" ht="12" hidden="false" customHeight="true" outlineLevel="0" collapsed="false">
      <c r="A407" s="160" t="n">
        <v>9</v>
      </c>
      <c r="B407" s="128"/>
      <c r="C407" s="128"/>
      <c r="D407" s="41"/>
      <c r="E407" s="128"/>
      <c r="F407" s="8" t="s">
        <v>359</v>
      </c>
      <c r="G407" s="156"/>
      <c r="H407" s="48"/>
      <c r="I407" s="48"/>
      <c r="J407" s="48"/>
      <c r="K407" s="120"/>
      <c r="L407" s="32"/>
    </row>
    <row r="408" customFormat="false" ht="12.95" hidden="false" customHeight="true" outlineLevel="0" collapsed="false">
      <c r="A408" s="160" t="n">
        <v>9</v>
      </c>
      <c r="B408" s="105" t="n">
        <v>901</v>
      </c>
      <c r="C408" s="41"/>
      <c r="D408" s="143"/>
      <c r="E408" s="41"/>
      <c r="F408" s="144" t="s">
        <v>360</v>
      </c>
      <c r="G408" s="48"/>
      <c r="H408" s="141"/>
      <c r="I408" s="141"/>
      <c r="J408" s="141"/>
      <c r="K408" s="32"/>
      <c r="L408" s="32"/>
    </row>
    <row r="409" customFormat="false" ht="12.95" hidden="false" customHeight="true" outlineLevel="0" collapsed="false">
      <c r="A409" s="148"/>
      <c r="B409" s="161"/>
      <c r="C409" s="41" t="n">
        <v>90101</v>
      </c>
      <c r="D409" s="41" t="n">
        <v>615100</v>
      </c>
      <c r="E409" s="143"/>
      <c r="F409" s="55" t="s">
        <v>361</v>
      </c>
      <c r="G409" s="48" t="n">
        <v>78565.49</v>
      </c>
      <c r="H409" s="156" t="n">
        <v>10755.47</v>
      </c>
      <c r="I409" s="48" t="n">
        <v>65000</v>
      </c>
      <c r="J409" s="48" t="n">
        <v>50000</v>
      </c>
      <c r="K409" s="23" t="n">
        <f aca="false">SUM(SUM(J409/G409))*100</f>
        <v>63.641173751987</v>
      </c>
      <c r="L409" s="23" t="n">
        <f aca="false">SUM(SUM(J409/I409))*100</f>
        <v>76.9230769230769</v>
      </c>
    </row>
    <row r="410" customFormat="false" ht="12.95" hidden="false" customHeight="true" outlineLevel="0" collapsed="false">
      <c r="A410" s="130"/>
      <c r="B410" s="131"/>
      <c r="C410" s="41" t="n">
        <v>90102</v>
      </c>
      <c r="D410" s="41" t="n">
        <v>615100</v>
      </c>
      <c r="E410" s="41"/>
      <c r="F410" s="55" t="s">
        <v>362</v>
      </c>
      <c r="G410" s="156" t="n">
        <v>0</v>
      </c>
      <c r="H410" s="48" t="n">
        <v>1173.42</v>
      </c>
      <c r="I410" s="48" t="n">
        <v>20000</v>
      </c>
      <c r="J410" s="48" t="n">
        <v>5000</v>
      </c>
      <c r="K410" s="23" t="n">
        <v>0</v>
      </c>
      <c r="L410" s="23" t="n">
        <f aca="false">SUM(SUM(J410/I410))*100</f>
        <v>25</v>
      </c>
    </row>
    <row r="411" customFormat="false" ht="12.95" hidden="false" customHeight="true" outlineLevel="0" collapsed="false">
      <c r="A411" s="147"/>
      <c r="B411" s="8"/>
      <c r="C411" s="41" t="n">
        <v>90103</v>
      </c>
      <c r="D411" s="41" t="n">
        <v>615100</v>
      </c>
      <c r="E411" s="41"/>
      <c r="F411" s="55" t="s">
        <v>363</v>
      </c>
      <c r="G411" s="141" t="n">
        <v>6000.4</v>
      </c>
      <c r="H411" s="48" t="n">
        <v>900.6</v>
      </c>
      <c r="I411" s="48" t="n">
        <v>5000</v>
      </c>
      <c r="J411" s="48" t="n">
        <v>5000</v>
      </c>
      <c r="K411" s="23" t="n">
        <f aca="false">SUM(SUM(J411/G411))*100</f>
        <v>83.3277781481235</v>
      </c>
      <c r="L411" s="23" t="n">
        <f aca="false">SUM(SUM(J411/I411))*100</f>
        <v>100</v>
      </c>
    </row>
    <row r="412" customFormat="false" ht="12.95" hidden="false" customHeight="true" outlineLevel="0" collapsed="false">
      <c r="A412" s="148"/>
      <c r="B412" s="161"/>
      <c r="C412" s="41" t="n">
        <v>90104</v>
      </c>
      <c r="D412" s="41" t="n">
        <v>615100</v>
      </c>
      <c r="E412" s="41"/>
      <c r="F412" s="41" t="s">
        <v>364</v>
      </c>
      <c r="G412" s="48" t="n">
        <v>0</v>
      </c>
      <c r="H412" s="156" t="n">
        <v>0</v>
      </c>
      <c r="I412" s="48" t="n">
        <v>37500</v>
      </c>
      <c r="J412" s="48" t="n">
        <v>5000</v>
      </c>
      <c r="K412" s="23" t="n">
        <v>0</v>
      </c>
      <c r="L412" s="23" t="n">
        <f aca="false">SUM(SUM(J412/I412))*100</f>
        <v>13.3333333333333</v>
      </c>
    </row>
    <row r="413" customFormat="false" ht="12.95" hidden="false" customHeight="true" outlineLevel="0" collapsed="false">
      <c r="A413" s="148"/>
      <c r="B413" s="161"/>
      <c r="C413" s="41" t="n">
        <v>90105</v>
      </c>
      <c r="D413" s="41" t="n">
        <v>615100</v>
      </c>
      <c r="E413" s="41"/>
      <c r="F413" s="41" t="s">
        <v>365</v>
      </c>
      <c r="G413" s="156" t="n">
        <v>52152.79</v>
      </c>
      <c r="H413" s="156" t="n">
        <v>2000.58</v>
      </c>
      <c r="I413" s="48" t="n">
        <v>19000</v>
      </c>
      <c r="J413" s="48" t="n">
        <v>23000</v>
      </c>
      <c r="K413" s="23" t="n">
        <f aca="false">SUM(SUM(J413/G413))*100</f>
        <v>44.1011880668321</v>
      </c>
      <c r="L413" s="23" t="n">
        <f aca="false">SUM(SUM(J413/I413))*100</f>
        <v>121.052631578947</v>
      </c>
    </row>
    <row r="414" customFormat="false" ht="12.95" hidden="false" customHeight="true" outlineLevel="0" collapsed="false">
      <c r="A414" s="105" t="n">
        <v>9</v>
      </c>
      <c r="B414" s="105" t="n">
        <v>901</v>
      </c>
      <c r="C414" s="41"/>
      <c r="D414" s="41"/>
      <c r="E414" s="41"/>
      <c r="F414" s="105" t="s">
        <v>222</v>
      </c>
      <c r="G414" s="162" t="n">
        <f aca="false">SUM(SUM(G409:G413))</f>
        <v>136718.68</v>
      </c>
      <c r="H414" s="162" t="n">
        <f aca="false">SUM(SUM(H409:H413))</f>
        <v>14830.07</v>
      </c>
      <c r="I414" s="137" t="n">
        <f aca="false">SUM(SUM(I409:I413))</f>
        <v>146500</v>
      </c>
      <c r="J414" s="137" t="n">
        <f aca="false">SUM(SUM(J409:J413))</f>
        <v>88000</v>
      </c>
      <c r="K414" s="23" t="n">
        <f aca="false">SUM(SUM(J414/G414))*100</f>
        <v>64.3657472409769</v>
      </c>
      <c r="L414" s="23" t="n">
        <f aca="false">SUM(SUM(J414/I414))*100</f>
        <v>60.0682593856655</v>
      </c>
    </row>
    <row r="415" customFormat="false" ht="12.95" hidden="false" customHeight="true" outlineLevel="0" collapsed="false">
      <c r="A415" s="105" t="n">
        <v>9</v>
      </c>
      <c r="B415" s="152" t="s">
        <v>245</v>
      </c>
      <c r="C415" s="41"/>
      <c r="D415" s="41"/>
      <c r="E415" s="41"/>
      <c r="F415" s="105" t="s">
        <v>366</v>
      </c>
      <c r="G415" s="48"/>
      <c r="H415" s="48"/>
      <c r="I415" s="48"/>
      <c r="J415" s="48"/>
      <c r="K415" s="23"/>
      <c r="L415" s="23"/>
    </row>
    <row r="416" customFormat="false" ht="12.95" hidden="false" customHeight="true" outlineLevel="0" collapsed="false">
      <c r="A416" s="105"/>
      <c r="B416" s="152"/>
      <c r="C416" s="41" t="n">
        <v>90201</v>
      </c>
      <c r="D416" s="41" t="n">
        <v>615200</v>
      </c>
      <c r="E416" s="41"/>
      <c r="F416" s="41" t="s">
        <v>367</v>
      </c>
      <c r="G416" s="48" t="n">
        <v>800</v>
      </c>
      <c r="H416" s="156" t="n">
        <v>2750</v>
      </c>
      <c r="I416" s="48" t="n">
        <v>5000</v>
      </c>
      <c r="J416" s="48" t="n">
        <v>5000</v>
      </c>
      <c r="K416" s="23" t="n">
        <f aca="false">SUM(SUM(J416/G416))*100</f>
        <v>625</v>
      </c>
      <c r="L416" s="23" t="n">
        <f aca="false">SUM(SUM(J416/I416))*100</f>
        <v>100</v>
      </c>
    </row>
    <row r="417" customFormat="false" ht="12.95" hidden="false" customHeight="true" outlineLevel="0" collapsed="false">
      <c r="A417" s="130"/>
      <c r="B417" s="41"/>
      <c r="C417" s="41" t="n">
        <v>90202</v>
      </c>
      <c r="D417" s="41" t="n">
        <v>615200</v>
      </c>
      <c r="E417" s="41"/>
      <c r="F417" s="41" t="s">
        <v>368</v>
      </c>
      <c r="G417" s="48" t="n">
        <v>0</v>
      </c>
      <c r="H417" s="48" t="n">
        <v>0</v>
      </c>
      <c r="I417" s="48" t="n">
        <v>10000</v>
      </c>
      <c r="J417" s="48" t="n">
        <v>10000</v>
      </c>
      <c r="K417" s="23" t="n">
        <v>0</v>
      </c>
      <c r="L417" s="23" t="n">
        <f aca="false">SUM(SUM(J417/I417))*100</f>
        <v>100</v>
      </c>
    </row>
    <row r="418" customFormat="false" ht="11.25" hidden="false" customHeight="true" outlineLevel="0" collapsed="false">
      <c r="A418" s="105"/>
      <c r="B418" s="105"/>
      <c r="C418" s="41" t="n">
        <v>90203</v>
      </c>
      <c r="D418" s="41" t="n">
        <v>615300</v>
      </c>
      <c r="E418" s="41"/>
      <c r="F418" s="41" t="s">
        <v>369</v>
      </c>
      <c r="G418" s="48" t="n">
        <v>0</v>
      </c>
      <c r="H418" s="48" t="n">
        <v>0</v>
      </c>
      <c r="I418" s="48" t="n">
        <v>0</v>
      </c>
      <c r="J418" s="48" t="n">
        <v>0</v>
      </c>
      <c r="K418" s="23" t="n">
        <v>0</v>
      </c>
      <c r="L418" s="23" t="n">
        <v>0</v>
      </c>
    </row>
    <row r="419" customFormat="false" ht="12" hidden="false" customHeight="true" outlineLevel="0" collapsed="false">
      <c r="A419" s="105"/>
      <c r="B419" s="152"/>
      <c r="C419" s="41" t="n">
        <v>90204</v>
      </c>
      <c r="D419" s="41" t="n">
        <v>615300</v>
      </c>
      <c r="E419" s="41"/>
      <c r="F419" s="41" t="s">
        <v>370</v>
      </c>
      <c r="G419" s="48" t="n">
        <v>14777.5</v>
      </c>
      <c r="H419" s="48" t="n">
        <v>2852.46</v>
      </c>
      <c r="I419" s="48" t="n">
        <v>15000</v>
      </c>
      <c r="J419" s="48" t="n">
        <v>10000</v>
      </c>
      <c r="K419" s="23" t="n">
        <f aca="false">SUM(SUM(J419/G419))*100</f>
        <v>67.6704449331754</v>
      </c>
      <c r="L419" s="23" t="n">
        <f aca="false">SUM(SUM(J419/I419))*100</f>
        <v>66.6666666666667</v>
      </c>
    </row>
    <row r="420" customFormat="false" ht="10.5" hidden="false" customHeight="true" outlineLevel="0" collapsed="false">
      <c r="A420" s="41"/>
      <c r="B420" s="41"/>
      <c r="C420" s="41" t="n">
        <v>90205</v>
      </c>
      <c r="D420" s="41" t="n">
        <v>615300</v>
      </c>
      <c r="E420" s="41"/>
      <c r="F420" s="41" t="s">
        <v>371</v>
      </c>
      <c r="G420" s="137" t="n">
        <v>0</v>
      </c>
      <c r="H420" s="48" t="n">
        <v>0</v>
      </c>
      <c r="I420" s="48" t="n">
        <v>5000</v>
      </c>
      <c r="J420" s="48" t="n">
        <v>5000</v>
      </c>
      <c r="K420" s="23" t="n">
        <v>0</v>
      </c>
      <c r="L420" s="23" t="n">
        <f aca="false">SUM(SUM(J420/I420))*100</f>
        <v>100</v>
      </c>
    </row>
    <row r="421" customFormat="false" ht="10.5" hidden="false" customHeight="true" outlineLevel="0" collapsed="false">
      <c r="A421" s="41"/>
      <c r="B421" s="41"/>
      <c r="C421" s="41" t="n">
        <v>90206</v>
      </c>
      <c r="D421" s="41" t="n">
        <v>615300</v>
      </c>
      <c r="E421" s="41"/>
      <c r="F421" s="41" t="s">
        <v>372</v>
      </c>
      <c r="G421" s="48" t="n">
        <v>9040</v>
      </c>
      <c r="H421" s="48" t="n">
        <v>10000</v>
      </c>
      <c r="I421" s="48" t="n">
        <v>10000</v>
      </c>
      <c r="J421" s="48" t="n">
        <v>10000</v>
      </c>
      <c r="K421" s="23" t="n">
        <f aca="false">SUM(SUM(J421/G421))*100</f>
        <v>110.619469026549</v>
      </c>
      <c r="L421" s="23" t="n">
        <f aca="false">SUM(SUM(J421/I421))*100</f>
        <v>100</v>
      </c>
    </row>
    <row r="422" customFormat="false" ht="11.25" hidden="false" customHeight="true" outlineLevel="0" collapsed="false">
      <c r="A422" s="105"/>
      <c r="B422" s="41"/>
      <c r="C422" s="41" t="n">
        <v>90207</v>
      </c>
      <c r="D422" s="41" t="n">
        <v>615300</v>
      </c>
      <c r="E422" s="41"/>
      <c r="F422" s="41" t="s">
        <v>373</v>
      </c>
      <c r="G422" s="48" t="n">
        <v>0</v>
      </c>
      <c r="H422" s="48" t="n">
        <v>0</v>
      </c>
      <c r="I422" s="48" t="n">
        <v>30000</v>
      </c>
      <c r="J422" s="48" t="n">
        <v>80000</v>
      </c>
      <c r="K422" s="23" t="n">
        <v>0</v>
      </c>
      <c r="L422" s="23" t="n">
        <f aca="false">SUM(SUM(J422/I422))*100</f>
        <v>266.666666666667</v>
      </c>
    </row>
    <row r="423" customFormat="false" ht="11.25" hidden="false" customHeight="true" outlineLevel="0" collapsed="false">
      <c r="A423" s="105" t="n">
        <v>9</v>
      </c>
      <c r="B423" s="152" t="s">
        <v>245</v>
      </c>
      <c r="C423" s="41"/>
      <c r="D423" s="41"/>
      <c r="E423" s="41"/>
      <c r="F423" s="105" t="s">
        <v>222</v>
      </c>
      <c r="G423" s="48" t="n">
        <f aca="false">SUM(SUM(G416:G422))</f>
        <v>24617.5</v>
      </c>
      <c r="H423" s="137" t="n">
        <f aca="false">SUM(SUM(H416:H422))</f>
        <v>15602.46</v>
      </c>
      <c r="I423" s="137" t="n">
        <f aca="false">SUM(SUM(I416:I422))</f>
        <v>75000</v>
      </c>
      <c r="J423" s="137" t="n">
        <f aca="false">SUM(SUM(J416:J422))</f>
        <v>120000</v>
      </c>
      <c r="K423" s="23" t="n">
        <f aca="false">SUM(SUM(J423/G423))*100</f>
        <v>487.458109068752</v>
      </c>
      <c r="L423" s="23" t="n">
        <f aca="false">SUM(SUM(J423/I423))*100</f>
        <v>160</v>
      </c>
    </row>
    <row r="424" customFormat="false" ht="12.95" hidden="false" customHeight="true" outlineLevel="0" collapsed="false">
      <c r="A424" s="105"/>
      <c r="B424" s="152"/>
      <c r="C424" s="41"/>
      <c r="D424" s="41"/>
      <c r="E424" s="41"/>
      <c r="F424" s="8" t="s">
        <v>374</v>
      </c>
      <c r="G424" s="45" t="n">
        <f aca="false">SUM(SUM(G423+G414))</f>
        <v>161336.18</v>
      </c>
      <c r="H424" s="45" t="n">
        <f aca="false">SUM(SUM(H423+H414))</f>
        <v>30432.53</v>
      </c>
      <c r="I424" s="45" t="n">
        <f aca="false">SUM(SUM(I423+I414))</f>
        <v>221500</v>
      </c>
      <c r="J424" s="45" t="n">
        <f aca="false">SUM(SUM(J423+J414))</f>
        <v>208000</v>
      </c>
      <c r="K424" s="23" t="n">
        <f aca="false">SUM(SUM(J424/G424))*100</f>
        <v>128.923345030234</v>
      </c>
      <c r="L424" s="23" t="n">
        <f aca="false">SUM(SUM(J424/I424))*100</f>
        <v>93.9051918735892</v>
      </c>
    </row>
    <row r="425" customFormat="false" ht="12" hidden="false" customHeight="true" outlineLevel="0" collapsed="false">
      <c r="A425" s="105" t="n">
        <v>10</v>
      </c>
      <c r="B425" s="41"/>
      <c r="C425" s="41"/>
      <c r="D425" s="41"/>
      <c r="E425" s="41"/>
      <c r="F425" s="8" t="s">
        <v>375</v>
      </c>
      <c r="G425" s="48"/>
      <c r="H425" s="48"/>
      <c r="I425" s="48"/>
      <c r="J425" s="48"/>
      <c r="K425" s="23"/>
      <c r="L425" s="23"/>
    </row>
    <row r="426" customFormat="false" ht="12" hidden="false" customHeight="true" outlineLevel="0" collapsed="false">
      <c r="A426" s="105" t="n">
        <v>10</v>
      </c>
      <c r="B426" s="8" t="n">
        <v>1001</v>
      </c>
      <c r="C426" s="41"/>
      <c r="D426" s="41"/>
      <c r="E426" s="41"/>
      <c r="F426" s="8" t="s">
        <v>376</v>
      </c>
      <c r="G426" s="48"/>
      <c r="H426" s="48"/>
      <c r="I426" s="48"/>
      <c r="J426" s="48"/>
      <c r="K426" s="23"/>
      <c r="L426" s="23"/>
    </row>
    <row r="427" customFormat="false" ht="10.5" hidden="false" customHeight="true" outlineLevel="0" collapsed="false">
      <c r="A427" s="105"/>
      <c r="B427" s="8"/>
      <c r="C427" s="8" t="n">
        <v>100101</v>
      </c>
      <c r="D427" s="41" t="n">
        <v>821100</v>
      </c>
      <c r="E427" s="41"/>
      <c r="F427" s="57" t="s">
        <v>176</v>
      </c>
      <c r="G427" s="48" t="n">
        <v>0</v>
      </c>
      <c r="H427" s="48" t="n">
        <v>0</v>
      </c>
      <c r="I427" s="48" t="n">
        <v>10000</v>
      </c>
      <c r="J427" s="48" t="n">
        <v>10000</v>
      </c>
      <c r="K427" s="23" t="n">
        <v>0</v>
      </c>
      <c r="L427" s="23" t="n">
        <f aca="false">SUM(SUM(J427/I427))*100</f>
        <v>100</v>
      </c>
    </row>
    <row r="428" customFormat="false" ht="12" hidden="false" customHeight="true" outlineLevel="0" collapsed="false">
      <c r="A428" s="105"/>
      <c r="B428" s="8"/>
      <c r="C428" s="8" t="n">
        <v>100102</v>
      </c>
      <c r="D428" s="41" t="n">
        <v>821210</v>
      </c>
      <c r="E428" s="41"/>
      <c r="F428" s="41" t="s">
        <v>377</v>
      </c>
      <c r="G428" s="48"/>
      <c r="H428" s="48" t="n">
        <v>30404.99</v>
      </c>
      <c r="I428" s="48" t="n">
        <v>100000</v>
      </c>
      <c r="J428" s="48" t="n">
        <v>40000</v>
      </c>
      <c r="K428" s="23" t="n">
        <v>0</v>
      </c>
      <c r="L428" s="23" t="n">
        <f aca="false">SUM(SUM(J428/I428))*100</f>
        <v>40</v>
      </c>
    </row>
    <row r="429" customFormat="false" ht="10.5" hidden="false" customHeight="true" outlineLevel="0" collapsed="false">
      <c r="A429" s="105"/>
      <c r="B429" s="8"/>
      <c r="C429" s="8" t="n">
        <v>100103</v>
      </c>
      <c r="D429" s="41" t="n">
        <v>821210</v>
      </c>
      <c r="E429" s="41"/>
      <c r="F429" s="41" t="s">
        <v>378</v>
      </c>
      <c r="G429" s="48" t="n">
        <v>178828.44</v>
      </c>
      <c r="H429" s="48" t="n">
        <v>0</v>
      </c>
      <c r="I429" s="48" t="n">
        <v>150000</v>
      </c>
      <c r="J429" s="48" t="n">
        <v>120000</v>
      </c>
      <c r="K429" s="23" t="n">
        <f aca="false">SUM(SUM(J429/G429))*100</f>
        <v>67.1034204626512</v>
      </c>
      <c r="L429" s="23" t="n">
        <f aca="false">SUM(SUM(J429/I429))*100</f>
        <v>80</v>
      </c>
    </row>
    <row r="430" customFormat="false" ht="12.95" hidden="false" customHeight="true" outlineLevel="0" collapsed="false">
      <c r="A430" s="105"/>
      <c r="B430" s="8"/>
      <c r="C430" s="8" t="n">
        <v>100104</v>
      </c>
      <c r="D430" s="41" t="n">
        <v>821210</v>
      </c>
      <c r="E430" s="41"/>
      <c r="F430" s="41" t="s">
        <v>379</v>
      </c>
      <c r="G430" s="48" t="n">
        <v>0</v>
      </c>
      <c r="H430" s="48" t="n">
        <v>0</v>
      </c>
      <c r="I430" s="48" t="n">
        <v>40000</v>
      </c>
      <c r="J430" s="48" t="n">
        <v>45000</v>
      </c>
      <c r="K430" s="23" t="n">
        <v>0</v>
      </c>
      <c r="L430" s="23" t="n">
        <f aca="false">SUM(SUM(J430/I430))*100</f>
        <v>112.5</v>
      </c>
    </row>
    <row r="431" customFormat="false" ht="10.5" hidden="false" customHeight="true" outlineLevel="0" collapsed="false">
      <c r="A431" s="130"/>
      <c r="B431" s="41"/>
      <c r="C431" s="8" t="n">
        <v>100105</v>
      </c>
      <c r="D431" s="41" t="n">
        <v>821200</v>
      </c>
      <c r="E431" s="41"/>
      <c r="F431" s="41" t="s">
        <v>380</v>
      </c>
      <c r="G431" s="48" t="n">
        <v>0</v>
      </c>
      <c r="H431" s="156" t="n">
        <v>0</v>
      </c>
      <c r="I431" s="48" t="n">
        <v>231000</v>
      </c>
      <c r="J431" s="48" t="n">
        <v>367000</v>
      </c>
      <c r="K431" s="23" t="n">
        <v>0</v>
      </c>
      <c r="L431" s="23" t="n">
        <f aca="false">SUM(SUM(J431/I431))*100</f>
        <v>158.874458874459</v>
      </c>
    </row>
    <row r="432" customFormat="false" ht="11.25" hidden="false" customHeight="true" outlineLevel="0" collapsed="false">
      <c r="A432" s="41"/>
      <c r="B432" s="41"/>
      <c r="C432" s="8" t="n">
        <v>100106</v>
      </c>
      <c r="D432" s="41" t="n">
        <v>821200</v>
      </c>
      <c r="E432" s="41"/>
      <c r="F432" s="41" t="s">
        <v>381</v>
      </c>
      <c r="G432" s="48" t="n">
        <v>0</v>
      </c>
      <c r="H432" s="48" t="n">
        <v>0</v>
      </c>
      <c r="I432" s="48" t="n">
        <v>350000</v>
      </c>
      <c r="J432" s="48" t="n">
        <v>200000</v>
      </c>
      <c r="K432" s="23" t="n">
        <v>0</v>
      </c>
      <c r="L432" s="23" t="n">
        <f aca="false">SUM(SUM(J432/I432))*100</f>
        <v>57.1428571428571</v>
      </c>
    </row>
    <row r="433" customFormat="false" ht="11.25" hidden="false" customHeight="true" outlineLevel="0" collapsed="false">
      <c r="A433" s="41"/>
      <c r="B433" s="41"/>
      <c r="C433" s="8" t="n">
        <v>100107</v>
      </c>
      <c r="D433" s="41" t="n">
        <v>821200</v>
      </c>
      <c r="E433" s="41"/>
      <c r="F433" s="41" t="s">
        <v>382</v>
      </c>
      <c r="G433" s="48" t="n">
        <v>22777.86</v>
      </c>
      <c r="H433" s="48" t="n">
        <v>0</v>
      </c>
      <c r="I433" s="48" t="n">
        <v>27500</v>
      </c>
      <c r="J433" s="48" t="n">
        <v>47000</v>
      </c>
      <c r="K433" s="23" t="n">
        <f aca="false">SUM(SUM(J433/G433))*100</f>
        <v>206.340718574967</v>
      </c>
      <c r="L433" s="23" t="n">
        <f aca="false">SUM(SUM(J433/I433))*100</f>
        <v>170.909090909091</v>
      </c>
    </row>
    <row r="434" customFormat="false" ht="12.95" hidden="false" customHeight="true" outlineLevel="0" collapsed="false">
      <c r="A434" s="130"/>
      <c r="B434" s="8"/>
      <c r="C434" s="8" t="n">
        <v>100108</v>
      </c>
      <c r="D434" s="41" t="n">
        <v>821300</v>
      </c>
      <c r="E434" s="41"/>
      <c r="F434" s="41" t="s">
        <v>383</v>
      </c>
      <c r="G434" s="156" t="n">
        <v>1890</v>
      </c>
      <c r="H434" s="48" t="n">
        <v>2359.31</v>
      </c>
      <c r="I434" s="48" t="n">
        <v>9000</v>
      </c>
      <c r="J434" s="48" t="n">
        <v>10000</v>
      </c>
      <c r="K434" s="23" t="n">
        <f aca="false">SUM(SUM(J434/G434))*100</f>
        <v>529.100529100529</v>
      </c>
      <c r="L434" s="23" t="n">
        <f aca="false">SUM(SUM(J434/I434))*100</f>
        <v>111.111111111111</v>
      </c>
    </row>
    <row r="435" customFormat="false" ht="11.25" hidden="false" customHeight="true" outlineLevel="0" collapsed="false">
      <c r="A435" s="130"/>
      <c r="B435" s="41"/>
      <c r="C435" s="8" t="n">
        <v>100109</v>
      </c>
      <c r="D435" s="41" t="n">
        <v>821300</v>
      </c>
      <c r="E435" s="41"/>
      <c r="F435" s="41" t="s">
        <v>384</v>
      </c>
      <c r="G435" s="48" t="n">
        <v>11922.5</v>
      </c>
      <c r="H435" s="48" t="n">
        <v>0</v>
      </c>
      <c r="I435" s="48" t="n">
        <v>0</v>
      </c>
      <c r="J435" s="48" t="n">
        <v>0</v>
      </c>
      <c r="K435" s="23" t="n">
        <f aca="false">SUM(SUM(J435/G435))*100</f>
        <v>0</v>
      </c>
      <c r="L435" s="23" t="n">
        <v>0</v>
      </c>
    </row>
    <row r="436" customFormat="false" ht="12.95" hidden="false" customHeight="true" outlineLevel="0" collapsed="false">
      <c r="A436" s="130"/>
      <c r="B436" s="41"/>
      <c r="C436" s="8" t="n">
        <v>100110</v>
      </c>
      <c r="D436" s="41" t="n">
        <v>821300</v>
      </c>
      <c r="E436" s="41"/>
      <c r="F436" s="41" t="s">
        <v>385</v>
      </c>
      <c r="G436" s="48" t="n">
        <v>0</v>
      </c>
      <c r="H436" s="48" t="n">
        <v>0</v>
      </c>
      <c r="I436" s="48" t="n">
        <v>14000</v>
      </c>
      <c r="J436" s="48" t="n">
        <v>17000</v>
      </c>
      <c r="K436" s="23" t="n">
        <v>0</v>
      </c>
      <c r="L436" s="23" t="n">
        <f aca="false">SUM(SUM(J436/I436))*100</f>
        <v>121.428571428571</v>
      </c>
    </row>
    <row r="437" customFormat="false" ht="11.25" hidden="false" customHeight="true" outlineLevel="0" collapsed="false">
      <c r="A437" s="41"/>
      <c r="B437" s="41"/>
      <c r="C437" s="8" t="n">
        <v>100111</v>
      </c>
      <c r="D437" s="41" t="n">
        <v>821500</v>
      </c>
      <c r="E437" s="41"/>
      <c r="F437" s="41" t="s">
        <v>386</v>
      </c>
      <c r="G437" s="48" t="n">
        <v>35859.63</v>
      </c>
      <c r="H437" s="48" t="n">
        <v>2574</v>
      </c>
      <c r="I437" s="48" t="n">
        <v>40000</v>
      </c>
      <c r="J437" s="48" t="n">
        <v>40000</v>
      </c>
      <c r="K437" s="23" t="n">
        <f aca="false">SUM(SUM(J437/G437))*100</f>
        <v>111.546047742266</v>
      </c>
      <c r="L437" s="23" t="n">
        <f aca="false">SUM(SUM(J437/I437))*100</f>
        <v>100</v>
      </c>
    </row>
    <row r="438" customFormat="false" ht="10.5" hidden="false" customHeight="true" outlineLevel="0" collapsed="false">
      <c r="A438" s="41"/>
      <c r="B438" s="41"/>
      <c r="C438" s="8" t="n">
        <v>100112</v>
      </c>
      <c r="D438" s="41" t="n">
        <v>821500</v>
      </c>
      <c r="E438" s="41"/>
      <c r="F438" s="41" t="s">
        <v>387</v>
      </c>
      <c r="G438" s="48" t="n">
        <v>10487.9</v>
      </c>
      <c r="H438" s="48" t="n">
        <v>5616</v>
      </c>
      <c r="I438" s="48" t="n">
        <v>15000</v>
      </c>
      <c r="J438" s="48" t="n">
        <v>14000</v>
      </c>
      <c r="K438" s="23" t="n">
        <f aca="false">SUM(SUM(J438/G438))*100</f>
        <v>133.487161395513</v>
      </c>
      <c r="L438" s="23" t="n">
        <f aca="false">SUM(SUM(J438/I438))*100</f>
        <v>93.3333333333333</v>
      </c>
    </row>
    <row r="439" customFormat="false" ht="11.25" hidden="false" customHeight="true" outlineLevel="0" collapsed="false">
      <c r="A439" s="41"/>
      <c r="B439" s="41"/>
      <c r="C439" s="8" t="n">
        <v>100113</v>
      </c>
      <c r="D439" s="41" t="n">
        <v>821500</v>
      </c>
      <c r="E439" s="41"/>
      <c r="F439" s="41" t="s">
        <v>388</v>
      </c>
      <c r="G439" s="48" t="n">
        <v>3229.2</v>
      </c>
      <c r="H439" s="48" t="n">
        <v>0</v>
      </c>
      <c r="I439" s="48" t="n">
        <v>0</v>
      </c>
      <c r="J439" s="48" t="n">
        <v>0</v>
      </c>
      <c r="K439" s="23" t="n">
        <f aca="false">SUM(SUM(J439/G439))*100</f>
        <v>0</v>
      </c>
      <c r="L439" s="23" t="n">
        <v>0</v>
      </c>
    </row>
    <row r="440" customFormat="false" ht="11.25" hidden="false" customHeight="true" outlineLevel="0" collapsed="false">
      <c r="A440" s="41"/>
      <c r="B440" s="41"/>
      <c r="C440" s="8" t="n">
        <v>100114</v>
      </c>
      <c r="D440" s="41" t="n">
        <v>821500</v>
      </c>
      <c r="E440" s="41"/>
      <c r="F440" s="41" t="s">
        <v>389</v>
      </c>
      <c r="G440" s="45" t="n">
        <v>0</v>
      </c>
      <c r="H440" s="48" t="n">
        <v>0</v>
      </c>
      <c r="I440" s="48" t="n">
        <v>15000</v>
      </c>
      <c r="J440" s="48" t="n">
        <v>15000</v>
      </c>
      <c r="K440" s="23" t="n">
        <v>0</v>
      </c>
      <c r="L440" s="23" t="n">
        <f aca="false">SUM(SUM(J440/I440))*100</f>
        <v>100</v>
      </c>
    </row>
    <row r="441" customFormat="false" ht="12.95" hidden="false" customHeight="true" outlineLevel="0" collapsed="false">
      <c r="A441" s="41"/>
      <c r="B441" s="41"/>
      <c r="C441" s="8" t="n">
        <v>100115</v>
      </c>
      <c r="D441" s="41" t="n">
        <v>821600</v>
      </c>
      <c r="E441" s="41"/>
      <c r="F441" s="57" t="s">
        <v>390</v>
      </c>
      <c r="G441" s="48" t="n">
        <v>50268.14</v>
      </c>
      <c r="H441" s="48" t="n">
        <v>3861</v>
      </c>
      <c r="I441" s="48" t="n">
        <v>166000</v>
      </c>
      <c r="J441" s="48" t="n">
        <v>130000</v>
      </c>
      <c r="K441" s="23" t="n">
        <f aca="false">SUM(SUM(J441/G441))*100</f>
        <v>258.613109615753</v>
      </c>
      <c r="L441" s="23" t="n">
        <f aca="false">SUM(SUM(J441/I441))*100</f>
        <v>78.3132530120482</v>
      </c>
    </row>
    <row r="442" customFormat="false" ht="11.25" hidden="false" customHeight="true" outlineLevel="0" collapsed="false">
      <c r="A442" s="41"/>
      <c r="B442" s="41"/>
      <c r="C442" s="8" t="n">
        <v>100116</v>
      </c>
      <c r="D442" s="41" t="n">
        <v>821600</v>
      </c>
      <c r="E442" s="41"/>
      <c r="F442" s="57" t="s">
        <v>391</v>
      </c>
      <c r="G442" s="48" t="n">
        <v>4794.6</v>
      </c>
      <c r="H442" s="48" t="n">
        <v>920.56</v>
      </c>
      <c r="I442" s="48" t="n">
        <v>56000</v>
      </c>
      <c r="J442" s="48" t="n">
        <v>81000</v>
      </c>
      <c r="K442" s="23" t="n">
        <f aca="false">SUM(SUM(J442/G442))*100</f>
        <v>1689.4005756476</v>
      </c>
      <c r="L442" s="23" t="n">
        <f aca="false">SUM(SUM(J442/I442))*100</f>
        <v>144.642857142857</v>
      </c>
      <c r="M442" s="46"/>
      <c r="N442" s="46"/>
      <c r="O442" s="46"/>
      <c r="P442" s="46"/>
    </row>
    <row r="443" customFormat="false" ht="11.25" hidden="false" customHeight="true" outlineLevel="0" collapsed="false">
      <c r="A443" s="41"/>
      <c r="B443" s="41"/>
      <c r="C443" s="8"/>
      <c r="D443" s="41"/>
      <c r="E443" s="41"/>
      <c r="F443" s="57"/>
      <c r="G443" s="48"/>
      <c r="H443" s="48"/>
      <c r="I443" s="48"/>
      <c r="J443" s="48"/>
      <c r="K443" s="23" t="n">
        <v>0</v>
      </c>
      <c r="L443" s="23" t="n">
        <v>0</v>
      </c>
    </row>
    <row r="444" customFormat="false" ht="11.25" hidden="false" customHeight="true" outlineLevel="0" collapsed="false">
      <c r="A444" s="105" t="n">
        <v>10</v>
      </c>
      <c r="B444" s="41"/>
      <c r="C444" s="8"/>
      <c r="D444" s="41"/>
      <c r="E444" s="41"/>
      <c r="F444" s="8" t="s">
        <v>392</v>
      </c>
      <c r="G444" s="45" t="n">
        <f aca="false">SUM(SUM(G427:G443))</f>
        <v>320058.27</v>
      </c>
      <c r="H444" s="45" t="n">
        <f aca="false">SUM(SUM(H427:H443))</f>
        <v>45735.86</v>
      </c>
      <c r="I444" s="45" t="n">
        <f aca="false">SUM(SUM(I427:I443))</f>
        <v>1223500</v>
      </c>
      <c r="J444" s="45" t="n">
        <f aca="false">SUM(SUM(J427:J443))</f>
        <v>1136000</v>
      </c>
      <c r="K444" s="23" t="n">
        <f aca="false">SUM(SUM(J444/G444))*100</f>
        <v>354.935368487744</v>
      </c>
      <c r="L444" s="23" t="n">
        <f aca="false">SUM(SUM(J444/I444))*100</f>
        <v>92.8483857785043</v>
      </c>
    </row>
    <row r="445" customFormat="false" ht="12.75" hidden="false" customHeight="true" outlineLevel="0" collapsed="false">
      <c r="A445" s="105" t="n">
        <v>11</v>
      </c>
      <c r="B445" s="41"/>
      <c r="C445" s="8"/>
      <c r="D445" s="41"/>
      <c r="E445" s="41"/>
      <c r="F445" s="8" t="s">
        <v>185</v>
      </c>
      <c r="G445" s="45" t="n">
        <v>10000</v>
      </c>
      <c r="H445" s="45" t="n">
        <v>1000</v>
      </c>
      <c r="I445" s="45" t="n">
        <v>10000</v>
      </c>
      <c r="J445" s="45" t="n">
        <v>10000</v>
      </c>
      <c r="K445" s="23" t="n">
        <f aca="false">SUM(SUM(J445/G445))*100</f>
        <v>100</v>
      </c>
      <c r="L445" s="23" t="n">
        <f aca="false">SUM(SUM(J445/I445))*100</f>
        <v>100</v>
      </c>
    </row>
    <row r="446" customFormat="false" ht="9" hidden="false" customHeight="true" outlineLevel="0" collapsed="false">
      <c r="A446" s="105"/>
      <c r="B446" s="41"/>
      <c r="C446" s="8"/>
      <c r="D446" s="41"/>
      <c r="E446" s="41"/>
      <c r="F446" s="8"/>
      <c r="G446" s="45"/>
      <c r="H446" s="45"/>
      <c r="I446" s="45"/>
      <c r="J446" s="45"/>
      <c r="K446" s="23" t="n">
        <v>0</v>
      </c>
      <c r="L446" s="23" t="n">
        <v>0</v>
      </c>
    </row>
    <row r="447" customFormat="false" ht="10.5" hidden="false" customHeight="true" outlineLevel="0" collapsed="false">
      <c r="A447" s="105"/>
      <c r="B447" s="41"/>
      <c r="C447" s="41"/>
      <c r="D447" s="41"/>
      <c r="E447" s="41"/>
      <c r="F447" s="8" t="s">
        <v>393</v>
      </c>
      <c r="G447" s="45" t="n">
        <f aca="false">SUM(G312+G404+G424+G444+G445)</f>
        <v>2007406.02</v>
      </c>
      <c r="H447" s="45" t="n">
        <f aca="false">SUM(H312+H404+H424+H444+H445)</f>
        <v>792536.12</v>
      </c>
      <c r="I447" s="45" t="n">
        <f aca="false">SUM(I312+I404+I424+I444+I445)</f>
        <v>3148000</v>
      </c>
      <c r="J447" s="45" t="n">
        <f aca="false">SUM(J312+J404+J424+J444+J445)</f>
        <v>3127000</v>
      </c>
      <c r="K447" s="23" t="n">
        <f aca="false">SUM(SUM(J447/G447))*100</f>
        <v>155.773170392306</v>
      </c>
      <c r="L447" s="23" t="n">
        <f aca="false">SUM(SUM(J447/I447))*100</f>
        <v>99.3329097839898</v>
      </c>
    </row>
    <row r="448" customFormat="false" ht="11.25" hidden="false" customHeight="true" outlineLevel="0" collapsed="false">
      <c r="A448" s="105" t="s">
        <v>37</v>
      </c>
      <c r="B448" s="8"/>
      <c r="C448" s="41"/>
      <c r="D448" s="41"/>
      <c r="E448" s="41"/>
      <c r="F448" s="8" t="s">
        <v>394</v>
      </c>
      <c r="G448" s="45" t="n">
        <f aca="false">SUM(G91-G447)</f>
        <v>89666.23</v>
      </c>
      <c r="H448" s="45" t="n">
        <f aca="false">SUM(H91-H447)</f>
        <v>60078.1499999997</v>
      </c>
      <c r="I448" s="45" t="n">
        <f aca="false">SUM(I91-I447)</f>
        <v>0</v>
      </c>
      <c r="J448" s="45" t="n">
        <f aca="false">SUM(J91-J447)</f>
        <v>0</v>
      </c>
      <c r="K448" s="23" t="n">
        <f aca="false">SUM(SUM(J448/G448))*100</f>
        <v>0</v>
      </c>
      <c r="L448" s="23" t="n">
        <v>0</v>
      </c>
    </row>
    <row r="449" customFormat="false" ht="11.25" hidden="false" customHeight="true" outlineLevel="0" collapsed="false">
      <c r="A449" s="41"/>
      <c r="B449" s="8"/>
      <c r="C449" s="41"/>
      <c r="D449" s="41"/>
      <c r="E449" s="41"/>
      <c r="F449" s="8" t="s">
        <v>395</v>
      </c>
      <c r="G449" s="45" t="n">
        <v>0</v>
      </c>
      <c r="H449" s="45" t="n">
        <v>0</v>
      </c>
      <c r="I449" s="45" t="n">
        <v>0</v>
      </c>
      <c r="J449" s="45" t="n">
        <v>0</v>
      </c>
      <c r="K449" s="23" t="n">
        <v>0</v>
      </c>
      <c r="L449" s="23" t="n">
        <v>0</v>
      </c>
    </row>
    <row r="450" customFormat="false" ht="12" hidden="false" customHeight="true" outlineLevel="0" collapsed="false">
      <c r="A450" s="105" t="n">
        <v>12</v>
      </c>
      <c r="B450" s="8"/>
      <c r="C450" s="41"/>
      <c r="D450" s="41"/>
      <c r="E450" s="41"/>
      <c r="F450" s="8" t="s">
        <v>396</v>
      </c>
      <c r="G450" s="45" t="n">
        <f aca="false">SUM(G447+G449)</f>
        <v>2007406.02</v>
      </c>
      <c r="H450" s="45" t="n">
        <f aca="false">SUM(H447+H449)</f>
        <v>792536.12</v>
      </c>
      <c r="I450" s="45" t="n">
        <f aca="false">SUM(I447+I449)</f>
        <v>3148000</v>
      </c>
      <c r="J450" s="45" t="n">
        <f aca="false">SUM(J447+J449)</f>
        <v>3127000</v>
      </c>
      <c r="K450" s="23" t="n">
        <f aca="false">SUM(SUM(J450/G450))*100</f>
        <v>155.773170392306</v>
      </c>
      <c r="L450" s="23" t="n">
        <f aca="false">SUM(SUM(J450/I450))*100</f>
        <v>99.3329097839898</v>
      </c>
    </row>
    <row r="451" customFormat="false" ht="12" hidden="false" customHeight="true" outlineLevel="0" collapsed="false">
      <c r="A451" s="8"/>
      <c r="B451" s="8"/>
      <c r="C451" s="41"/>
      <c r="D451" s="41"/>
      <c r="E451" s="41"/>
      <c r="F451" s="8" t="s">
        <v>397</v>
      </c>
      <c r="G451" s="45"/>
      <c r="H451" s="45"/>
      <c r="I451" s="45" t="n">
        <v>0</v>
      </c>
      <c r="J451" s="45"/>
      <c r="K451" s="163" t="n">
        <v>0</v>
      </c>
      <c r="L451" s="23" t="n">
        <v>0</v>
      </c>
    </row>
    <row r="452" customFormat="false" ht="12" hidden="false" customHeight="true" outlineLevel="0" collapsed="false">
      <c r="A452" s="164"/>
      <c r="B452" s="42"/>
      <c r="C452" s="42"/>
      <c r="D452" s="42"/>
      <c r="E452" s="42"/>
      <c r="F452" s="164"/>
      <c r="G452" s="165"/>
      <c r="H452" s="165"/>
      <c r="I452" s="165"/>
      <c r="J452" s="165"/>
      <c r="K452" s="63"/>
      <c r="L452" s="63"/>
    </row>
    <row r="453" customFormat="false" ht="12.95" hidden="false" customHeight="true" outlineLevel="0" collapsed="false">
      <c r="A453" s="164"/>
      <c r="B453" s="42"/>
      <c r="C453" s="42"/>
      <c r="D453" s="42"/>
      <c r="E453" s="42"/>
      <c r="F453" s="164"/>
      <c r="G453" s="165"/>
      <c r="H453" s="165"/>
      <c r="I453" s="165"/>
      <c r="J453" s="165"/>
      <c r="K453" s="63"/>
      <c r="L453" s="63"/>
    </row>
    <row r="454" customFormat="false" ht="12.95" hidden="false" customHeight="true" outlineLevel="0" collapsed="false">
      <c r="A454" s="166"/>
      <c r="B454" s="164"/>
      <c r="C454" s="42"/>
      <c r="D454" s="42"/>
      <c r="E454" s="42"/>
      <c r="F454" s="167"/>
      <c r="G454" s="168"/>
      <c r="H454" s="165"/>
      <c r="I454" s="165"/>
      <c r="J454" s="165"/>
      <c r="K454" s="63"/>
      <c r="L454" s="47"/>
    </row>
    <row r="455" customFormat="false" ht="11.25" hidden="false" customHeight="true" outlineLevel="0" collapsed="false">
      <c r="A455" s="166"/>
      <c r="B455" s="164"/>
      <c r="C455" s="42"/>
      <c r="D455" s="42"/>
      <c r="E455" s="42"/>
      <c r="F455" s="167" t="s">
        <v>398</v>
      </c>
      <c r="G455" s="169"/>
      <c r="H455" s="165"/>
      <c r="I455" s="165"/>
      <c r="J455" s="165"/>
      <c r="K455" s="165"/>
      <c r="L455" s="63"/>
    </row>
    <row r="456" customFormat="false" ht="11.25" hidden="false" customHeight="true" outlineLevel="0" collapsed="false">
      <c r="A456" s="166"/>
      <c r="B456" s="42"/>
      <c r="C456" s="42"/>
      <c r="D456" s="168"/>
      <c r="E456" s="42"/>
      <c r="F456" s="168"/>
      <c r="G456" s="170"/>
      <c r="H456" s="168"/>
      <c r="I456" s="168"/>
      <c r="J456" s="168"/>
      <c r="K456" s="168"/>
      <c r="L456" s="168"/>
    </row>
    <row r="457" customFormat="false" ht="10.5" hidden="false" customHeight="true" outlineLevel="0" collapsed="false">
      <c r="A457" s="42"/>
      <c r="B457" s="42"/>
      <c r="C457" s="168"/>
      <c r="D457" s="169"/>
      <c r="E457" s="168"/>
      <c r="F457" s="169"/>
      <c r="G457" s="169"/>
      <c r="H457" s="169"/>
      <c r="I457" s="169"/>
      <c r="J457" s="169"/>
      <c r="K457" s="169"/>
      <c r="L457" s="1"/>
    </row>
    <row r="458" customFormat="false" ht="12.95" hidden="false" customHeight="true" outlineLevel="0" collapsed="false">
      <c r="A458" s="168" t="s">
        <v>399</v>
      </c>
      <c r="B458" s="168"/>
      <c r="C458" s="169"/>
      <c r="D458" s="169"/>
      <c r="E458" s="169"/>
      <c r="F458" s="169"/>
      <c r="G458" s="169"/>
      <c r="H458" s="169"/>
      <c r="I458" s="169"/>
      <c r="J458" s="169"/>
      <c r="K458" s="170"/>
      <c r="L458" s="170"/>
    </row>
    <row r="459" customFormat="false" ht="12.95" hidden="false" customHeight="true" outlineLevel="0" collapsed="false">
      <c r="A459" s="169" t="s">
        <v>400</v>
      </c>
      <c r="B459" s="169"/>
      <c r="C459" s="169"/>
      <c r="D459" s="169"/>
      <c r="E459" s="169"/>
      <c r="F459" s="171"/>
      <c r="G459" s="169"/>
      <c r="H459" s="169"/>
      <c r="I459" s="169"/>
      <c r="J459" s="169"/>
      <c r="K459" s="169"/>
      <c r="L459" s="169"/>
    </row>
    <row r="460" customFormat="false" ht="12.95" hidden="false" customHeight="true" outlineLevel="0" collapsed="false">
      <c r="A460" s="1"/>
      <c r="B460" s="170"/>
      <c r="C460" s="169"/>
      <c r="D460" s="169"/>
      <c r="E460" s="169"/>
      <c r="F460" s="171" t="s">
        <v>401</v>
      </c>
      <c r="G460" s="169"/>
      <c r="H460" s="169"/>
      <c r="I460" s="169"/>
      <c r="J460" s="169"/>
      <c r="K460" s="169"/>
      <c r="L460" s="169"/>
    </row>
    <row r="461" customFormat="false" ht="12.95" hidden="false" customHeight="true" outlineLevel="0" collapsed="false">
      <c r="A461" s="169" t="s">
        <v>402</v>
      </c>
      <c r="B461" s="169"/>
      <c r="C461" s="169"/>
      <c r="D461" s="169"/>
      <c r="E461" s="169"/>
      <c r="F461" s="169"/>
      <c r="G461" s="169"/>
      <c r="H461" s="169"/>
      <c r="I461" s="169"/>
      <c r="J461" s="169"/>
      <c r="K461" s="169"/>
      <c r="L461" s="169"/>
    </row>
    <row r="462" customFormat="false" ht="12.95" hidden="false" customHeight="true" outlineLevel="0" collapsed="false">
      <c r="A462" s="169" t="s">
        <v>403</v>
      </c>
      <c r="B462" s="169"/>
      <c r="C462" s="169"/>
      <c r="D462" s="172"/>
      <c r="E462" s="169"/>
      <c r="F462" s="172"/>
      <c r="G462" s="173"/>
      <c r="H462" s="172"/>
      <c r="I462" s="172"/>
      <c r="J462" s="172"/>
      <c r="K462" s="172"/>
      <c r="L462" s="172"/>
    </row>
    <row r="463" customFormat="false" ht="12.95" hidden="false" customHeight="true" outlineLevel="0" collapsed="false">
      <c r="A463" s="169" t="s">
        <v>404</v>
      </c>
      <c r="B463" s="169"/>
      <c r="C463" s="172"/>
      <c r="D463" s="169"/>
      <c r="E463" s="172"/>
      <c r="F463" s="172"/>
      <c r="G463" s="169"/>
      <c r="H463" s="169"/>
      <c r="I463" s="169"/>
      <c r="J463" s="169"/>
      <c r="K463" s="169"/>
      <c r="L463" s="169"/>
    </row>
    <row r="464" customFormat="false" ht="12.95" hidden="false" customHeight="true" outlineLevel="0" collapsed="false">
      <c r="A464" s="172"/>
      <c r="B464" s="172"/>
      <c r="C464" s="169"/>
      <c r="D464" s="174"/>
      <c r="E464" s="169"/>
      <c r="F464" s="172" t="s">
        <v>405</v>
      </c>
      <c r="G464" s="173"/>
      <c r="H464" s="173"/>
      <c r="I464" s="173"/>
      <c r="J464" s="173"/>
      <c r="K464" s="173"/>
      <c r="L464" s="170"/>
    </row>
    <row r="465" customFormat="false" ht="12.95" hidden="false" customHeight="true" outlineLevel="0" collapsed="false">
      <c r="A465" s="169" t="s">
        <v>406</v>
      </c>
      <c r="B465" s="169"/>
      <c r="C465" s="174"/>
      <c r="D465" s="169"/>
      <c r="E465" s="174"/>
      <c r="F465" s="169"/>
      <c r="G465" s="169"/>
      <c r="H465" s="169"/>
      <c r="I465" s="169"/>
      <c r="J465" s="169"/>
      <c r="K465" s="169"/>
      <c r="L465" s="169"/>
    </row>
    <row r="466" customFormat="false" ht="12.95" hidden="false" customHeight="true" outlineLevel="0" collapsed="false">
      <c r="A466" s="175" t="s">
        <v>407</v>
      </c>
      <c r="B466" s="175"/>
      <c r="C466" s="169"/>
      <c r="D466" s="174"/>
      <c r="E466" s="169"/>
      <c r="F466" s="170"/>
      <c r="G466" s="175"/>
      <c r="H466" s="175"/>
      <c r="I466" s="175"/>
      <c r="J466" s="175"/>
      <c r="K466" s="170"/>
    </row>
    <row r="467" customFormat="false" ht="12.95" hidden="false" customHeight="true" outlineLevel="0" collapsed="false">
      <c r="A467" s="168" t="s">
        <v>408</v>
      </c>
      <c r="B467" s="168"/>
      <c r="C467" s="174"/>
      <c r="D467" s="174"/>
      <c r="E467" s="174"/>
      <c r="F467" s="170"/>
      <c r="G467" s="175"/>
      <c r="H467" s="175"/>
      <c r="I467" s="175"/>
      <c r="J467" s="175"/>
      <c r="K467" s="175"/>
    </row>
    <row r="468" customFormat="false" ht="12.95" hidden="false" customHeight="true" outlineLevel="0" collapsed="false">
      <c r="A468" s="1"/>
      <c r="B468" s="174"/>
      <c r="C468" s="174"/>
      <c r="D468" s="170"/>
      <c r="E468" s="174"/>
      <c r="F468" s="170" t="s">
        <v>37</v>
      </c>
      <c r="G468" s="175"/>
      <c r="H468" s="175"/>
      <c r="I468" s="175"/>
      <c r="J468" s="175"/>
      <c r="K468" s="170"/>
    </row>
    <row r="469" customFormat="false" ht="12.95" hidden="false" customHeight="true" outlineLevel="0" collapsed="false">
      <c r="A469" s="169"/>
      <c r="B469" s="174"/>
      <c r="C469" s="170"/>
      <c r="D469" s="174"/>
      <c r="E469" s="170"/>
      <c r="F469" s="170"/>
      <c r="G469" s="170"/>
      <c r="H469" s="170"/>
      <c r="I469" s="170"/>
      <c r="J469" s="170"/>
      <c r="K469" s="170"/>
    </row>
    <row r="470" customFormat="false" ht="10.5" hidden="false" customHeight="true" outlineLevel="0" collapsed="false">
      <c r="A470" s="176"/>
      <c r="B470" s="170"/>
      <c r="C470" s="174"/>
      <c r="D470" s="174"/>
      <c r="E470" s="174"/>
      <c r="F470" s="170"/>
      <c r="G470" s="170"/>
      <c r="H470" s="170"/>
      <c r="I470" s="170"/>
      <c r="J470" s="170"/>
      <c r="K470" s="170"/>
    </row>
    <row r="471" customFormat="false" ht="12.95" hidden="false" customHeight="true" outlineLevel="0" collapsed="false">
      <c r="A471" s="1"/>
      <c r="B471" s="174"/>
      <c r="C471" s="174"/>
      <c r="D471" s="170"/>
      <c r="E471" s="174"/>
      <c r="F471" s="170"/>
      <c r="G471" s="170"/>
      <c r="H471" s="170"/>
      <c r="I471" s="170"/>
      <c r="J471" s="170"/>
      <c r="K471" s="170"/>
    </row>
    <row r="472" customFormat="false" ht="12.95" hidden="false" customHeight="true" outlineLevel="0" collapsed="false">
      <c r="A472" s="1"/>
      <c r="B472" s="174"/>
      <c r="C472" s="170"/>
      <c r="D472" s="170"/>
      <c r="E472" s="170"/>
      <c r="F472" s="170"/>
      <c r="G472" s="170"/>
      <c r="H472" s="170"/>
      <c r="I472" s="170"/>
      <c r="J472" s="170"/>
      <c r="K472" s="170"/>
    </row>
    <row r="473" customFormat="false" ht="12.95" hidden="false" customHeight="true" outlineLevel="0" collapsed="false">
      <c r="A473" s="1"/>
      <c r="B473" s="170"/>
      <c r="C473" s="170"/>
      <c r="D473" s="170"/>
      <c r="E473" s="170"/>
      <c r="F473" s="170"/>
      <c r="G473" s="170"/>
      <c r="H473" s="170"/>
      <c r="I473" s="170"/>
      <c r="J473" s="170"/>
      <c r="K473" s="170"/>
    </row>
    <row r="474" customFormat="false" ht="12.95" hidden="false" customHeight="true" outlineLevel="0" collapsed="false">
      <c r="A474" s="1"/>
      <c r="B474" s="170"/>
      <c r="C474" s="170"/>
      <c r="D474" s="170"/>
      <c r="E474" s="170"/>
      <c r="F474" s="170"/>
      <c r="G474" s="170"/>
      <c r="H474" s="170"/>
      <c r="I474" s="170"/>
      <c r="J474" s="170"/>
      <c r="K474" s="170"/>
    </row>
    <row r="475" customFormat="false" ht="12.95" hidden="false" customHeight="true" outlineLevel="0" collapsed="false">
      <c r="A475" s="1"/>
      <c r="B475" s="170"/>
      <c r="C475" s="170"/>
      <c r="D475" s="170"/>
      <c r="E475" s="170"/>
      <c r="F475" s="170"/>
      <c r="G475" s="177"/>
      <c r="H475" s="170"/>
      <c r="I475" s="170"/>
      <c r="J475" s="170"/>
      <c r="K475" s="170"/>
    </row>
    <row r="476" customFormat="false" ht="12.95" hidden="false" customHeight="true" outlineLevel="0" collapsed="false">
      <c r="A476" s="1"/>
      <c r="B476" s="170"/>
      <c r="C476" s="170"/>
      <c r="D476" s="170"/>
      <c r="E476" s="170"/>
      <c r="F476" s="170"/>
      <c r="G476" s="177"/>
      <c r="H476" s="170"/>
      <c r="I476" s="170"/>
      <c r="J476" s="170"/>
      <c r="K476" s="170"/>
    </row>
    <row r="477" customFormat="false" ht="12" hidden="false" customHeight="true" outlineLevel="0" collapsed="false">
      <c r="A477" s="1"/>
      <c r="B477" s="170"/>
      <c r="C477" s="170"/>
      <c r="D477" s="177"/>
      <c r="E477" s="170"/>
      <c r="F477" s="177"/>
      <c r="G477" s="177"/>
      <c r="H477" s="177"/>
      <c r="I477" s="177"/>
      <c r="J477" s="177"/>
      <c r="K477" s="177"/>
    </row>
    <row r="478" customFormat="false" ht="12" hidden="false" customHeight="true" outlineLevel="0" collapsed="false">
      <c r="A478" s="1"/>
      <c r="B478" s="170"/>
      <c r="C478" s="177"/>
      <c r="D478" s="177"/>
      <c r="E478" s="177"/>
      <c r="F478" s="177"/>
      <c r="G478" s="177"/>
      <c r="H478" s="177"/>
      <c r="I478" s="177"/>
      <c r="J478" s="177"/>
      <c r="K478" s="177"/>
    </row>
    <row r="479" customFormat="false" ht="12.95" hidden="false" customHeight="true" outlineLevel="0" collapsed="false">
      <c r="A479" s="1"/>
      <c r="B479" s="177"/>
      <c r="C479" s="177"/>
      <c r="D479" s="177"/>
      <c r="E479" s="177"/>
      <c r="F479" s="177"/>
      <c r="G479" s="177"/>
      <c r="H479" s="177"/>
      <c r="I479" s="177"/>
      <c r="J479" s="177"/>
      <c r="K479" s="177"/>
    </row>
    <row r="480" customFormat="false" ht="11.25" hidden="false" customHeight="true" outlineLevel="0" collapsed="false">
      <c r="A480" s="1"/>
      <c r="B480" s="177"/>
      <c r="C480" s="177"/>
      <c r="D480" s="177"/>
      <c r="E480" s="177"/>
      <c r="F480" s="177"/>
      <c r="G480" s="177"/>
      <c r="H480" s="177"/>
      <c r="I480" s="177"/>
      <c r="J480" s="177"/>
      <c r="K480" s="177"/>
    </row>
    <row r="481" customFormat="false" ht="12.95" hidden="false" customHeight="true" outlineLevel="0" collapsed="false">
      <c r="A481" s="1"/>
      <c r="B481" s="177"/>
      <c r="C481" s="177"/>
      <c r="D481" s="177"/>
      <c r="E481" s="177"/>
      <c r="F481" s="177"/>
      <c r="G481" s="177"/>
      <c r="H481" s="177"/>
      <c r="I481" s="177"/>
      <c r="J481" s="177"/>
      <c r="K481" s="177"/>
    </row>
    <row r="482" customFormat="false" ht="12.95" hidden="false" customHeight="true" outlineLevel="0" collapsed="false">
      <c r="B482" s="177"/>
      <c r="C482" s="177"/>
      <c r="D482" s="177"/>
      <c r="E482" s="177"/>
      <c r="F482" s="177"/>
      <c r="G482" s="177"/>
      <c r="H482" s="177"/>
      <c r="I482" s="177"/>
      <c r="J482" s="177"/>
      <c r="K482" s="177"/>
    </row>
    <row r="483" customFormat="false" ht="12.95" hidden="false" customHeight="true" outlineLevel="0" collapsed="false">
      <c r="B483" s="177"/>
      <c r="C483" s="177"/>
      <c r="D483" s="177"/>
      <c r="E483" s="177"/>
      <c r="F483" s="177"/>
      <c r="G483" s="177"/>
      <c r="H483" s="177"/>
      <c r="I483" s="177"/>
      <c r="J483" s="177"/>
      <c r="K483" s="177"/>
    </row>
    <row r="484" customFormat="false" ht="12.95" hidden="false" customHeight="true" outlineLevel="0" collapsed="false">
      <c r="B484" s="177"/>
      <c r="C484" s="177"/>
      <c r="D484" s="177"/>
      <c r="E484" s="177"/>
      <c r="F484" s="177"/>
      <c r="G484" s="177"/>
      <c r="H484" s="177"/>
      <c r="I484" s="177"/>
      <c r="J484" s="177"/>
      <c r="K484" s="177"/>
    </row>
    <row r="485" customFormat="false" ht="12.95" hidden="false" customHeight="true" outlineLevel="0" collapsed="false">
      <c r="B485" s="177"/>
      <c r="C485" s="177"/>
      <c r="D485" s="177"/>
      <c r="E485" s="177"/>
      <c r="F485" s="177"/>
      <c r="G485" s="177"/>
      <c r="H485" s="177"/>
      <c r="I485" s="177"/>
      <c r="J485" s="177"/>
      <c r="K485" s="177"/>
    </row>
    <row r="486" customFormat="false" ht="12.95" hidden="false" customHeight="true" outlineLevel="0" collapsed="false">
      <c r="B486" s="177"/>
      <c r="C486" s="177"/>
      <c r="D486" s="177"/>
      <c r="E486" s="177"/>
      <c r="F486" s="177"/>
      <c r="G486" s="177"/>
      <c r="H486" s="177"/>
      <c r="I486" s="177"/>
      <c r="J486" s="177"/>
      <c r="K486" s="177"/>
    </row>
    <row r="487" customFormat="false" ht="12.95" hidden="false" customHeight="true" outlineLevel="0" collapsed="false">
      <c r="B487" s="177"/>
      <c r="C487" s="177"/>
      <c r="D487" s="177"/>
      <c r="E487" s="177"/>
      <c r="F487" s="177"/>
      <c r="H487" s="177"/>
      <c r="I487" s="177"/>
      <c r="J487" s="177"/>
      <c r="K487" s="177"/>
    </row>
    <row r="488" s="47" customFormat="true" ht="12.95" hidden="false" customHeight="true" outlineLevel="0" collapsed="false">
      <c r="A488" s="0"/>
      <c r="B488" s="177"/>
      <c r="C488" s="177"/>
      <c r="D488" s="177"/>
      <c r="E488" s="177"/>
      <c r="F488" s="177"/>
      <c r="G488" s="0"/>
      <c r="H488" s="177"/>
      <c r="I488" s="177"/>
      <c r="J488" s="177"/>
      <c r="K488" s="177"/>
      <c r="L488" s="0"/>
    </row>
    <row r="489" s="47" customFormat="true" ht="12.95" hidden="false" customHeight="true" outlineLevel="0" collapsed="false">
      <c r="A489" s="0"/>
      <c r="B489" s="177"/>
      <c r="C489" s="177"/>
      <c r="D489" s="0"/>
      <c r="E489" s="177"/>
      <c r="F489" s="0"/>
      <c r="G489" s="0"/>
      <c r="H489" s="0"/>
      <c r="I489" s="0"/>
      <c r="J489" s="0"/>
      <c r="K489" s="0"/>
      <c r="L489" s="0"/>
    </row>
    <row r="490" s="47" customFormat="true" ht="12.95" hidden="false" customHeight="true" outlineLevel="0" collapsed="false">
      <c r="A490" s="0"/>
      <c r="B490" s="177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s="47" customFormat="true" ht="12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s="47" customFormat="true" ht="12.9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s="47" customFormat="true" ht="12.9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s="47" customFormat="true" ht="12.9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s="47" customFormat="true" ht="12.9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s="47" customFormat="true" ht="12.9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s="47" customFormat="true" ht="12.9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s="47" customFormat="true" ht="12.9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3.5" hidden="false" customHeight="true" outlineLevel="0" collapsed="false"/>
    <row r="502" customFormat="false" ht="12.7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>
      <c r="M506" s="47"/>
    </row>
    <row r="507" customFormat="false" ht="12.75" hidden="false" customHeight="true" outlineLevel="0" collapsed="false">
      <c r="M507" s="168"/>
    </row>
    <row r="508" customFormat="false" ht="12.95" hidden="false" customHeight="true" outlineLevel="0" collapsed="false">
      <c r="M508" s="178"/>
    </row>
    <row r="509" customFormat="false" ht="12.95" hidden="false" customHeight="true" outlineLevel="0" collapsed="false"/>
    <row r="510" customFormat="false" ht="12.95" hidden="false" customHeight="true" outlineLevel="0" collapsed="false">
      <c r="M510" s="169"/>
    </row>
    <row r="511" customFormat="false" ht="12.95" hidden="false" customHeight="true" outlineLevel="0" collapsed="false">
      <c r="M511" s="169"/>
    </row>
    <row r="512" customFormat="false" ht="12.95" hidden="false" customHeight="true" outlineLevel="0" collapsed="false">
      <c r="M512" s="169"/>
    </row>
    <row r="513" customFormat="false" ht="12.95" hidden="false" customHeight="true" outlineLevel="0" collapsed="false">
      <c r="H513" s="77"/>
      <c r="M513" s="179"/>
    </row>
    <row r="514" customFormat="false" ht="12.95" hidden="false" customHeight="true" outlineLevel="0" collapsed="false">
      <c r="H514" s="77"/>
      <c r="M514" s="169"/>
    </row>
    <row r="515" customFormat="false" ht="12.95" hidden="false" customHeight="true" outlineLevel="0" collapsed="false">
      <c r="H515" s="77"/>
    </row>
    <row r="516" customFormat="false" ht="12.95" hidden="false" customHeight="true" outlineLevel="0" collapsed="false">
      <c r="H516" s="77"/>
      <c r="M516" s="179"/>
    </row>
    <row r="517" customFormat="false" ht="12.95" hidden="false" customHeight="true" outlineLevel="0" collapsed="false">
      <c r="H517" s="77"/>
    </row>
    <row r="518" customFormat="false" ht="12.95" hidden="false" customHeight="true" outlineLevel="0" collapsed="false">
      <c r="H518" s="77"/>
    </row>
    <row r="519" customFormat="false" ht="12.95" hidden="false" customHeight="true" outlineLevel="0" collapsed="false">
      <c r="H519" s="77"/>
    </row>
    <row r="520" customFormat="false" ht="12.95" hidden="false" customHeight="true" outlineLevel="0" collapsed="false">
      <c r="H520" s="77"/>
    </row>
    <row r="521" customFormat="false" ht="12.95" hidden="false" customHeight="true" outlineLevel="0" collapsed="false">
      <c r="H521" s="77"/>
    </row>
    <row r="522" customFormat="false" ht="12.95" hidden="false" customHeight="true" outlineLevel="0" collapsed="false">
      <c r="H522" s="77"/>
    </row>
    <row r="523" customFormat="false" ht="12.95" hidden="false" customHeight="true" outlineLevel="0" collapsed="false">
      <c r="H523" s="77"/>
    </row>
    <row r="524" customFormat="false" ht="12.95" hidden="false" customHeight="true" outlineLevel="0" collapsed="false">
      <c r="H524" s="77"/>
    </row>
    <row r="525" customFormat="false" ht="12.95" hidden="false" customHeight="true" outlineLevel="0" collapsed="false">
      <c r="H525" s="77"/>
    </row>
    <row r="526" customFormat="false" ht="12.95" hidden="false" customHeight="true" outlineLevel="0" collapsed="false">
      <c r="H526" s="77"/>
    </row>
    <row r="527" customFormat="false" ht="12.95" hidden="false" customHeight="true" outlineLevel="0" collapsed="false">
      <c r="H527" s="77"/>
    </row>
    <row r="528" customFormat="false" ht="12.95" hidden="false" customHeight="true" outlineLevel="0" collapsed="false">
      <c r="H528" s="77"/>
    </row>
    <row r="529" customFormat="false" ht="12.95" hidden="false" customHeight="true" outlineLevel="0" collapsed="false">
      <c r="H529" s="77"/>
    </row>
    <row r="530" customFormat="false" ht="12.95" hidden="false" customHeight="true" outlineLevel="0" collapsed="false">
      <c r="H530" s="77"/>
    </row>
    <row r="531" customFormat="false" ht="12.95" hidden="false" customHeight="true" outlineLevel="0" collapsed="false">
      <c r="H531" s="77"/>
    </row>
    <row r="532" customFormat="false" ht="12.95" hidden="false" customHeight="true" outlineLevel="0" collapsed="false">
      <c r="H532" s="77"/>
    </row>
    <row r="533" customFormat="false" ht="12.95" hidden="false" customHeight="true" outlineLevel="0" collapsed="false">
      <c r="H533" s="77"/>
    </row>
    <row r="534" customFormat="false" ht="12.95" hidden="false" customHeight="true" outlineLevel="0" collapsed="false">
      <c r="H534" s="77"/>
    </row>
    <row r="535" customFormat="false" ht="12.95" hidden="false" customHeight="true" outlineLevel="0" collapsed="false">
      <c r="H535" s="77"/>
    </row>
    <row r="536" customFormat="false" ht="12.95" hidden="false" customHeight="true" outlineLevel="0" collapsed="false">
      <c r="H536" s="77"/>
    </row>
    <row r="537" customFormat="false" ht="12.95" hidden="false" customHeight="true" outlineLevel="0" collapsed="false">
      <c r="H537" s="77"/>
    </row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>
      <c r="H543" s="180"/>
    </row>
    <row r="544" s="181" customFormat="true" ht="12.95" hidden="false" customHeight="true" outlineLevel="0" collapsed="false">
      <c r="A544" s="0"/>
      <c r="B544" s="0"/>
      <c r="C544" s="0"/>
      <c r="D544" s="0"/>
      <c r="E544" s="0"/>
      <c r="F544" s="0"/>
      <c r="G544" s="0"/>
      <c r="H544" s="180"/>
      <c r="I544" s="0"/>
      <c r="J544" s="0"/>
      <c r="K544" s="0"/>
      <c r="L544" s="0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</row>
    <row r="545" s="47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180"/>
      <c r="I545" s="0"/>
      <c r="J545" s="0"/>
      <c r="K545" s="0"/>
      <c r="L545" s="0"/>
    </row>
    <row r="546" s="47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180"/>
      <c r="I546" s="0"/>
      <c r="J546" s="0"/>
      <c r="K546" s="0"/>
      <c r="L546" s="0"/>
      <c r="M546" s="0"/>
      <c r="N546" s="0"/>
      <c r="O546" s="0"/>
      <c r="P546" s="0"/>
    </row>
    <row r="547" s="47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180"/>
      <c r="I547" s="0"/>
      <c r="J547" s="0"/>
      <c r="K547" s="0"/>
      <c r="L547" s="0"/>
      <c r="M547" s="168"/>
      <c r="N547" s="168"/>
      <c r="O547" s="168"/>
      <c r="P547" s="168"/>
    </row>
    <row r="548" s="47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180"/>
      <c r="I548" s="0"/>
      <c r="J548" s="0"/>
      <c r="K548" s="0"/>
      <c r="L548" s="0"/>
      <c r="M548" s="178"/>
      <c r="N548" s="178"/>
      <c r="O548" s="178"/>
      <c r="P548" s="178"/>
    </row>
    <row r="549" customFormat="false" ht="12.75" hidden="false" customHeight="false" outlineLevel="0" collapsed="false">
      <c r="H549" s="180"/>
    </row>
    <row r="550" customFormat="false" ht="12.75" hidden="false" customHeight="false" outlineLevel="0" collapsed="false">
      <c r="H550" s="180"/>
    </row>
    <row r="551" customFormat="false" ht="12.75" hidden="false" customHeight="false" outlineLevel="0" collapsed="false">
      <c r="H551" s="180"/>
    </row>
    <row r="552" customFormat="false" ht="12.75" hidden="false" customHeight="false" outlineLevel="0" collapsed="false">
      <c r="H552" s="180"/>
    </row>
    <row r="553" customFormat="false" ht="12.75" hidden="false" customHeight="false" outlineLevel="0" collapsed="false">
      <c r="H553" s="180"/>
      <c r="M553" s="179"/>
      <c r="N553" s="179"/>
      <c r="O553" s="179"/>
      <c r="P553" s="179"/>
    </row>
    <row r="554" customFormat="false" ht="12.75" hidden="false" customHeight="false" outlineLevel="0" collapsed="false">
      <c r="H554" s="180"/>
    </row>
    <row r="555" customFormat="false" ht="12.75" hidden="false" customHeight="false" outlineLevel="0" collapsed="false">
      <c r="H555" s="180"/>
    </row>
    <row r="556" customFormat="false" ht="12.75" hidden="false" customHeight="false" outlineLevel="0" collapsed="false">
      <c r="H556" s="77"/>
      <c r="M556" s="179"/>
      <c r="N556" s="179"/>
      <c r="O556" s="179"/>
      <c r="P556" s="179"/>
      <c r="Q556" s="179"/>
      <c r="R556" s="179"/>
      <c r="S556" s="179"/>
      <c r="T556" s="179"/>
      <c r="U556" s="179"/>
      <c r="V556" s="179"/>
      <c r="W556" s="179"/>
      <c r="X556" s="179"/>
      <c r="Y556" s="179"/>
      <c r="Z556" s="179"/>
      <c r="AA556" s="179"/>
      <c r="AB556" s="179"/>
      <c r="AC556" s="179"/>
      <c r="AD556" s="179"/>
      <c r="AE556" s="179"/>
      <c r="AF556" s="179"/>
      <c r="AG556" s="179"/>
      <c r="AH556" s="179"/>
      <c r="AI556" s="179"/>
      <c r="AJ556" s="179"/>
      <c r="AK556" s="179"/>
      <c r="AL556" s="179"/>
      <c r="AM556" s="179"/>
      <c r="AN556" s="179"/>
      <c r="AO556" s="179"/>
      <c r="AP556" s="179"/>
      <c r="AQ556" s="179"/>
      <c r="AR556" s="179"/>
      <c r="AS556" s="179"/>
      <c r="AT556" s="179"/>
    </row>
    <row r="557" customFormat="false" ht="12.75" hidden="false" customHeight="false" outlineLevel="0" collapsed="false">
      <c r="H557" s="77"/>
    </row>
    <row r="558" customFormat="false" ht="12.75" hidden="false" customHeight="false" outlineLevel="0" collapsed="false">
      <c r="H558" s="77"/>
    </row>
    <row r="559" customFormat="false" ht="12.75" hidden="false" customHeight="false" outlineLevel="0" collapsed="false">
      <c r="H559" s="77"/>
    </row>
  </sheetData>
  <mergeCells count="25">
    <mergeCell ref="B1:J1"/>
    <mergeCell ref="B2:D3"/>
    <mergeCell ref="F2:F3"/>
    <mergeCell ref="B4:D4"/>
    <mergeCell ref="B44:E44"/>
    <mergeCell ref="B45:E45"/>
    <mergeCell ref="N46:P46"/>
    <mergeCell ref="N47:P47"/>
    <mergeCell ref="N48:P48"/>
    <mergeCell ref="N49:P49"/>
    <mergeCell ref="B96:D96"/>
    <mergeCell ref="F96:L96"/>
    <mergeCell ref="B97:D98"/>
    <mergeCell ref="F97:F98"/>
    <mergeCell ref="B99:D99"/>
    <mergeCell ref="B135:D135"/>
    <mergeCell ref="B136:D136"/>
    <mergeCell ref="D182:J182"/>
    <mergeCell ref="B183:D183"/>
    <mergeCell ref="F183:L183"/>
    <mergeCell ref="A466:B466"/>
    <mergeCell ref="G466:J466"/>
    <mergeCell ref="A467:B467"/>
    <mergeCell ref="G467:K467"/>
    <mergeCell ref="G468:J468"/>
  </mergeCells>
  <printOptions headings="false" gridLines="false" gridLinesSet="true" horizontalCentered="false" verticalCentered="false"/>
  <pageMargins left="0.196527777777778" right="0.196527777777778" top="0.157638888888889" bottom="0.5104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2" manualBreakCount="2">
    <brk id="28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9:44:52Z</dcterms:created>
  <dc:creator>BoroG</dc:creator>
  <dc:description/>
  <dc:language>en-US</dc:language>
  <cp:lastModifiedBy>BoroG</cp:lastModifiedBy>
  <cp:lastPrinted>2017-10-27T09:11:10Z</cp:lastPrinted>
  <dcterms:modified xsi:type="dcterms:W3CDTF">2017-10-27T09:13:42Z</dcterms:modified>
  <cp:revision>0</cp:revision>
  <dc:subject/>
  <dc:title/>
</cp:coreProperties>
</file>